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50" uniqueCount="2967">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Bossow</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Mavridis</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5" fontId="0" fillId="0" borderId="20" xfId="0" applyFont="false" applyBorder="true" applyAlignment="true" applyProtection="true">
      <alignment horizontal="left"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1" shrinkToFit="false" readingOrder="1"/>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readingOrder="1"/>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true" indent="0" shrinkToFit="false"/>
      <protection locked="true" hidden="false"/>
    </xf>
    <xf numFmtId="165" fontId="8" fillId="0" borderId="39"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7"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7" fontId="8" fillId="0" borderId="4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general" vertical="center" textRotation="0" wrapText="true" indent="0" shrinkToFit="false"/>
      <protection locked="true" hidden="false"/>
    </xf>
    <xf numFmtId="167" fontId="8" fillId="3" borderId="4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0" xfId="30" applyFont="false" applyBorder="true" applyAlignment="true" applyProtection="false">
      <alignment horizontal="center" vertical="center" textRotation="0" wrapText="false" indent="0" shrinkToFit="false"/>
      <protection locked="true" hidden="false"/>
    </xf>
    <xf numFmtId="164" fontId="0" fillId="0" borderId="20" xfId="30" applyFont="true" applyBorder="true" applyAlignment="true" applyProtection="false">
      <alignment horizontal="center" vertical="center" textRotation="0" wrapText="true" indent="0" shrinkToFit="false"/>
      <protection locked="true" hidden="false"/>
    </xf>
    <xf numFmtId="164" fontId="0" fillId="0" borderId="20" xfId="30" applyFont="true" applyBorder="true" applyAlignment="true" applyProtection="false">
      <alignment horizontal="general" vertical="bottom" textRotation="0" wrapText="true" indent="0" shrinkToFit="false"/>
      <protection locked="true" hidden="false"/>
    </xf>
    <xf numFmtId="164" fontId="0" fillId="0" borderId="20" xfId="3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7" fontId="0" fillId="0" borderId="40" xfId="0" applyFont="fals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7" xfId="29" applyFont="true" applyBorder="true" applyAlignment="true" applyProtection="false">
      <alignment horizontal="general" vertical="top" textRotation="0" wrapText="true" indent="0" shrinkToFit="false"/>
      <protection locked="true" hidden="false"/>
    </xf>
    <xf numFmtId="164" fontId="8" fillId="0" borderId="20" xfId="29" applyFont="true" applyBorder="true" applyAlignment="true" applyProtection="false">
      <alignment horizontal="center" vertical="center" textRotation="0" wrapText="false" indent="0" shrinkToFit="false"/>
      <protection locked="true" hidden="false"/>
    </xf>
    <xf numFmtId="164" fontId="8" fillId="0" borderId="20" xfId="29" applyFont="true" applyBorder="true" applyAlignment="true" applyProtection="false">
      <alignment horizontal="center" vertical="center" textRotation="0" wrapText="true" indent="0" shrinkToFit="false"/>
      <protection locked="true" hidden="false"/>
    </xf>
    <xf numFmtId="164" fontId="8" fillId="0" borderId="20" xfId="29" applyFont="true" applyBorder="true" applyAlignment="true" applyProtection="false">
      <alignment horizontal="center" vertical="center" textRotation="0" wrapText="false" indent="0" shrinkToFit="false"/>
      <protection locked="true" hidden="false"/>
    </xf>
    <xf numFmtId="164" fontId="8" fillId="0" borderId="40" xfId="29"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7" fontId="8" fillId="0" borderId="55" xfId="0" applyFont="true" applyBorder="true" applyAlignment="true" applyProtection="false">
      <alignment horizontal="left" vertical="center"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2" fillId="0" borderId="20" xfId="20" applyFont="true" applyBorder="true" applyAlignment="true" applyProtection="false">
      <alignment horizontal="general" vertical="bottom" textRotation="0" wrapText="true" indent="0" shrinkToFit="false"/>
      <protection locked="true" hidden="false"/>
    </xf>
    <xf numFmtId="167" fontId="8" fillId="0" borderId="20"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true">
      <alignment horizontal="left" vertical="center" textRotation="0" wrapText="true" indent="0" shrinkToFit="false"/>
      <protection locked="fals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general" vertical="top" textRotation="0" wrapText="tru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4" fillId="3" borderId="20" xfId="20" applyFont="true" applyBorder="true" applyAlignment="true" applyProtection="false">
      <alignment horizontal="center" vertical="center" textRotation="0" wrapText="true" indent="0" shrinkToFit="false"/>
      <protection locked="true" hidden="false"/>
    </xf>
    <xf numFmtId="164" fontId="4" fillId="3" borderId="20" xfId="2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2" fillId="0" borderId="15" xfId="2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7" fontId="8" fillId="0" borderId="49" xfId="0" applyFont="true" applyBorder="true" applyAlignment="true" applyProtection="false">
      <alignment horizontal="left" vertical="center" textRotation="0" wrapText="true" indent="0" shrinkToFit="false"/>
      <protection locked="true" hidden="false"/>
    </xf>
    <xf numFmtId="167" fontId="8" fillId="0" borderId="23"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7" fontId="8" fillId="0" borderId="40" xfId="0" applyFont="true" applyBorder="true" applyAlignment="true" applyProtection="false">
      <alignment horizontal="general" vertical="bottom" textRotation="0" wrapText="true" indent="0" shrinkToFit="false"/>
      <protection locked="true" hidden="false"/>
    </xf>
    <xf numFmtId="167" fontId="8" fillId="0" borderId="20" xfId="0" applyFont="true" applyBorder="true" applyAlignment="true" applyProtection="false">
      <alignment horizontal="general" vertical="bottom" textRotation="0" wrapText="true" indent="0" shrinkToFit="false"/>
      <protection locked="true" hidden="false"/>
    </xf>
    <xf numFmtId="171" fontId="8" fillId="0" borderId="40" xfId="0" applyFont="true" applyBorder="true" applyAlignment="true" applyProtection="false">
      <alignment horizontal="left" vertical="bottom" textRotation="0" wrapText="true" indent="0" shrinkToFit="false"/>
      <protection locked="true" hidden="false"/>
    </xf>
    <xf numFmtId="171" fontId="8" fillId="0" borderId="20"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71" fontId="8"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1" fontId="8" fillId="2" borderId="49"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2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7" fontId="8" fillId="2" borderId="49"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71" fontId="8" fillId="0" borderId="4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70" fontId="8" fillId="0" borderId="40" xfId="0" applyFont="true" applyBorder="true" applyAlignment="true" applyProtection="false">
      <alignment horizontal="left" vertical="center" textRotation="0" wrapText="tru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true" hidden="false"/>
    </xf>
    <xf numFmtId="164" fontId="8" fillId="2" borderId="41" xfId="0" applyFont="true" applyBorder="true" applyAlignment="true" applyProtection="true">
      <alignment horizontal="general" vertical="center" textRotation="0" wrapText="true" indent="0" shrinkToFit="false"/>
      <protection locked="true" hidden="false"/>
    </xf>
    <xf numFmtId="170" fontId="8" fillId="0" borderId="4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A4" activeCellId="0" sqref="A4:IV4"/>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166.5" hidden="false" customHeight="false" outlineLevel="0" collapsed="false">
      <c r="A3" s="24" t="s">
        <v>10</v>
      </c>
      <c r="B3" s="25" t="n">
        <v>701</v>
      </c>
      <c r="C3" s="24" t="s">
        <v>11</v>
      </c>
      <c r="D3" s="26" t="s">
        <v>12</v>
      </c>
      <c r="E3" s="27" t="s">
        <v>13</v>
      </c>
      <c r="F3" s="28" t="s">
        <v>14</v>
      </c>
      <c r="G3" s="29" t="n">
        <v>45707</v>
      </c>
      <c r="H3" s="29" t="n">
        <v>45707</v>
      </c>
      <c r="I3" s="30"/>
    </row>
    <row r="4" s="31" customFormat="true" ht="30" hidden="true" customHeight="true" outlineLevel="1" collapsed="false">
      <c r="A4" s="32"/>
      <c r="B4" s="33"/>
      <c r="C4" s="34"/>
      <c r="D4" s="35"/>
      <c r="E4" s="36"/>
      <c r="F4" s="28"/>
      <c r="G4" s="29"/>
      <c r="H4" s="29"/>
      <c r="I4" s="30"/>
    </row>
    <row r="5" s="31" customFormat="true" ht="30" hidden="true" customHeight="true" outlineLevel="1" collapsed="false">
      <c r="A5" s="32"/>
      <c r="B5" s="33"/>
      <c r="C5" s="34"/>
      <c r="D5" s="35"/>
      <c r="E5" s="36"/>
      <c r="F5" s="28"/>
      <c r="G5" s="29"/>
      <c r="H5" s="29"/>
      <c r="I5" s="30"/>
    </row>
    <row r="6" s="31" customFormat="true" ht="30" hidden="true" customHeight="true" outlineLevel="1" collapsed="false">
      <c r="A6" s="32"/>
      <c r="B6" s="33"/>
      <c r="C6" s="34"/>
      <c r="D6" s="35"/>
      <c r="E6" s="36"/>
      <c r="F6" s="28"/>
      <c r="G6" s="29"/>
      <c r="H6" s="29"/>
      <c r="I6" s="30"/>
    </row>
    <row r="7" s="31" customFormat="true" ht="30" hidden="true" customHeight="true" outlineLevel="1" collapsed="false">
      <c r="A7" s="32"/>
      <c r="B7" s="33"/>
      <c r="C7" s="34"/>
      <c r="D7" s="35"/>
      <c r="E7" s="36"/>
      <c r="F7" s="28"/>
      <c r="G7" s="29"/>
      <c r="H7" s="29"/>
      <c r="I7" s="30"/>
    </row>
  </sheetData>
  <sheetProtection sheet="true" password="e886"/>
  <autoFilter ref="A2:I2"/>
  <dataValidations count="1">
    <dataValidation allowBlank="true" errorStyle="stop" operator="between" showDropDown="false" showErrorMessage="true" showInputMessage="false" sqref="A3:A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63" customFormat="true" ht="27" hidden="false" customHeight="true" outlineLevel="0" collapsed="false">
      <c r="A1" s="357" t="s">
        <v>1222</v>
      </c>
      <c r="B1" s="358"/>
      <c r="C1" s="358"/>
      <c r="D1" s="358"/>
      <c r="E1" s="359"/>
      <c r="F1" s="360"/>
      <c r="G1" s="361"/>
      <c r="H1" s="361"/>
      <c r="I1" s="362"/>
    </row>
    <row r="2" s="145" customFormat="true" ht="13.7" hidden="false" customHeight="true" outlineLevel="0" collapsed="false">
      <c r="A2" s="364" t="s">
        <v>1</v>
      </c>
      <c r="B2" s="365" t="s">
        <v>15</v>
      </c>
      <c r="C2" s="366" t="s">
        <v>3</v>
      </c>
      <c r="D2" s="366" t="s">
        <v>4</v>
      </c>
      <c r="E2" s="367" t="s">
        <v>5</v>
      </c>
      <c r="F2" s="481"/>
      <c r="G2" s="144"/>
      <c r="H2" s="144"/>
      <c r="I2" s="482"/>
    </row>
    <row r="3" s="31" customFormat="true" ht="30.2" hidden="false" customHeight="true" outlineLevel="0" collapsed="false">
      <c r="A3" s="292" t="s">
        <v>1223</v>
      </c>
      <c r="B3" s="415"/>
      <c r="C3" s="415"/>
      <c r="D3" s="415"/>
      <c r="E3" s="483"/>
      <c r="F3" s="484" t="s">
        <v>1224</v>
      </c>
      <c r="G3" s="485" t="s">
        <v>391</v>
      </c>
      <c r="H3" s="485" t="s">
        <v>8</v>
      </c>
      <c r="I3" s="486" t="s">
        <v>9</v>
      </c>
    </row>
    <row r="4" customFormat="false" ht="24" hidden="true" customHeight="false" outlineLevel="1" collapsed="false">
      <c r="A4" s="128" t="s">
        <v>53</v>
      </c>
      <c r="B4" s="134" t="n">
        <v>11801</v>
      </c>
      <c r="C4" s="191" t="s">
        <v>1225</v>
      </c>
      <c r="D4" s="191" t="s">
        <v>1226</v>
      </c>
      <c r="E4" s="134" t="s">
        <v>1227</v>
      </c>
      <c r="F4" s="373" t="s">
        <v>736</v>
      </c>
      <c r="G4" s="374" t="n">
        <v>42738</v>
      </c>
      <c r="H4" s="374" t="n">
        <v>42739</v>
      </c>
      <c r="I4" s="374" t="n">
        <v>42752</v>
      </c>
      <c r="J4" s="0" t="s">
        <v>1228</v>
      </c>
    </row>
    <row r="5" customFormat="false" ht="72" hidden="true" customHeight="false" outlineLevel="1" collapsed="false">
      <c r="A5" s="128" t="s">
        <v>26</v>
      </c>
      <c r="B5" s="415" t="n">
        <v>180</v>
      </c>
      <c r="C5" s="191" t="s">
        <v>1229</v>
      </c>
      <c r="D5" s="191" t="s">
        <v>1230</v>
      </c>
      <c r="E5" s="143" t="s">
        <v>1231</v>
      </c>
      <c r="F5" s="373" t="s">
        <v>175</v>
      </c>
      <c r="G5" s="374" t="n">
        <v>42698</v>
      </c>
      <c r="H5" s="374" t="n">
        <v>42698</v>
      </c>
      <c r="I5" s="374" t="n">
        <v>42782</v>
      </c>
    </row>
    <row r="6" customFormat="false" ht="72" hidden="true" customHeight="false" outlineLevel="1" collapsed="false">
      <c r="A6" s="146" t="s">
        <v>26</v>
      </c>
      <c r="B6" s="373" t="n">
        <v>180</v>
      </c>
      <c r="C6" s="191" t="s">
        <v>1229</v>
      </c>
      <c r="D6" s="191" t="s">
        <v>1232</v>
      </c>
      <c r="E6" s="143" t="s">
        <v>1231</v>
      </c>
      <c r="F6" s="373" t="s">
        <v>175</v>
      </c>
      <c r="G6" s="374" t="n">
        <v>42698</v>
      </c>
      <c r="H6" s="374" t="n">
        <v>42698</v>
      </c>
      <c r="I6" s="374" t="n">
        <v>42782</v>
      </c>
    </row>
    <row r="7" customFormat="false" ht="72" hidden="true" customHeight="false" outlineLevel="1" collapsed="false">
      <c r="A7" s="128" t="s">
        <v>26</v>
      </c>
      <c r="B7" s="373" t="n">
        <v>180</v>
      </c>
      <c r="C7" s="191" t="s">
        <v>1229</v>
      </c>
      <c r="D7" s="191" t="s">
        <v>1233</v>
      </c>
      <c r="E7" s="143" t="s">
        <v>1231</v>
      </c>
      <c r="F7" s="373" t="s">
        <v>175</v>
      </c>
      <c r="G7" s="374" t="n">
        <v>42698</v>
      </c>
      <c r="H7" s="374" t="n">
        <v>42698</v>
      </c>
      <c r="I7" s="374" t="n">
        <v>42782</v>
      </c>
    </row>
    <row r="8" customFormat="false" ht="51" hidden="true" customHeight="false" outlineLevel="1" collapsed="false">
      <c r="A8" s="128" t="s">
        <v>26</v>
      </c>
      <c r="B8" s="134" t="n">
        <v>180</v>
      </c>
      <c r="C8" s="117" t="s">
        <v>1229</v>
      </c>
      <c r="D8" s="113" t="s">
        <v>1234</v>
      </c>
      <c r="E8" s="143" t="s">
        <v>1231</v>
      </c>
      <c r="F8" s="373" t="s">
        <v>175</v>
      </c>
      <c r="G8" s="374" t="n">
        <v>42698</v>
      </c>
      <c r="H8" s="374" t="n">
        <v>42698</v>
      </c>
      <c r="I8" s="374" t="n">
        <v>42782</v>
      </c>
    </row>
    <row r="9" customFormat="false" ht="34.7" hidden="true" customHeight="true" outlineLevel="1" collapsed="false">
      <c r="A9" s="487" t="s">
        <v>1235</v>
      </c>
      <c r="B9" s="488" t="n">
        <v>2303</v>
      </c>
      <c r="C9" s="489" t="s">
        <v>1236</v>
      </c>
      <c r="D9" s="489" t="s">
        <v>1237</v>
      </c>
      <c r="E9" s="134" t="s">
        <v>1238</v>
      </c>
      <c r="F9" s="383" t="s">
        <v>1239</v>
      </c>
      <c r="G9" s="384" t="n">
        <v>42766</v>
      </c>
      <c r="H9" s="384" t="n">
        <v>42766</v>
      </c>
      <c r="I9" s="384" t="n">
        <v>42782</v>
      </c>
    </row>
    <row r="10" customFormat="false" ht="60" hidden="true" customHeight="false" outlineLevel="1" collapsed="false">
      <c r="A10" s="125" t="s">
        <v>53</v>
      </c>
      <c r="B10" s="490" t="n">
        <v>662</v>
      </c>
      <c r="C10" s="491" t="s">
        <v>1240</v>
      </c>
      <c r="D10" s="491" t="s">
        <v>1241</v>
      </c>
      <c r="E10" s="492" t="s">
        <v>1242</v>
      </c>
      <c r="F10" s="493" t="s">
        <v>596</v>
      </c>
      <c r="G10" s="374" t="n">
        <v>42773</v>
      </c>
      <c r="H10" s="374" t="n">
        <v>42773</v>
      </c>
      <c r="I10" s="374" t="n">
        <v>42782</v>
      </c>
    </row>
    <row r="11" customFormat="false" ht="48" hidden="true" customHeight="false" outlineLevel="1" collapsed="false">
      <c r="A11" s="128" t="s">
        <v>1243</v>
      </c>
      <c r="B11" s="134" t="n">
        <v>1670</v>
      </c>
      <c r="C11" s="191" t="s">
        <v>1244</v>
      </c>
      <c r="D11" s="191" t="s">
        <v>1245</v>
      </c>
      <c r="E11" s="134" t="s">
        <v>1246</v>
      </c>
      <c r="F11" s="373" t="s">
        <v>175</v>
      </c>
      <c r="G11" s="374" t="n">
        <v>42732</v>
      </c>
      <c r="H11" s="374" t="n">
        <v>42732</v>
      </c>
      <c r="I11" s="374" t="n">
        <v>42782</v>
      </c>
    </row>
    <row r="12" customFormat="false" ht="25.5" hidden="true" customHeight="false" outlineLevel="1" collapsed="false">
      <c r="A12" s="125" t="s">
        <v>10</v>
      </c>
      <c r="B12" s="493" t="n">
        <v>766</v>
      </c>
      <c r="C12" s="187" t="s">
        <v>1247</v>
      </c>
      <c r="D12" s="113" t="s">
        <v>1248</v>
      </c>
      <c r="E12" s="134" t="s">
        <v>1249</v>
      </c>
      <c r="F12" s="134" t="s">
        <v>746</v>
      </c>
      <c r="G12" s="184" t="n">
        <v>42768</v>
      </c>
      <c r="H12" s="184" t="n">
        <v>42768</v>
      </c>
      <c r="I12" s="374" t="n">
        <v>42786</v>
      </c>
    </row>
    <row r="13" customFormat="false" ht="38.25" hidden="true" customHeight="false" outlineLevel="1" collapsed="false">
      <c r="A13" s="125" t="s">
        <v>10</v>
      </c>
      <c r="B13" s="493" t="n">
        <v>766</v>
      </c>
      <c r="C13" s="187" t="s">
        <v>1247</v>
      </c>
      <c r="D13" s="113" t="s">
        <v>1250</v>
      </c>
      <c r="E13" s="134" t="s">
        <v>1251</v>
      </c>
      <c r="F13" s="134" t="s">
        <v>746</v>
      </c>
      <c r="G13" s="184" t="n">
        <v>42768</v>
      </c>
      <c r="H13" s="184" t="n">
        <v>42768</v>
      </c>
      <c r="I13" s="374" t="n">
        <v>42786</v>
      </c>
    </row>
    <row r="14" customFormat="false" ht="25.5" hidden="true" customHeight="false" outlineLevel="1" collapsed="false">
      <c r="A14" s="128" t="s">
        <v>10</v>
      </c>
      <c r="B14" s="493" t="n">
        <v>766</v>
      </c>
      <c r="C14" s="187" t="s">
        <v>1247</v>
      </c>
      <c r="D14" s="382" t="s">
        <v>1252</v>
      </c>
      <c r="E14" s="134" t="s">
        <v>1253</v>
      </c>
      <c r="F14" s="134" t="s">
        <v>746</v>
      </c>
      <c r="G14" s="184" t="n">
        <v>42768</v>
      </c>
      <c r="H14" s="184" t="n">
        <v>42768</v>
      </c>
      <c r="I14" s="374" t="n">
        <v>42790</v>
      </c>
    </row>
    <row r="15" customFormat="false" ht="25.5" hidden="true" customHeight="false" outlineLevel="1" collapsed="false">
      <c r="A15" s="125" t="s">
        <v>10</v>
      </c>
      <c r="B15" s="493" t="n">
        <v>766</v>
      </c>
      <c r="C15" s="187" t="s">
        <v>1247</v>
      </c>
      <c r="D15" s="494" t="s">
        <v>1254</v>
      </c>
      <c r="E15" s="134" t="s">
        <v>1255</v>
      </c>
      <c r="F15" s="134" t="s">
        <v>746</v>
      </c>
      <c r="G15" s="184" t="n">
        <v>42768</v>
      </c>
      <c r="H15" s="184" t="n">
        <v>42768</v>
      </c>
      <c r="I15" s="374" t="n">
        <v>42790</v>
      </c>
    </row>
    <row r="16" customFormat="false" ht="72" hidden="true" customHeight="false" outlineLevel="1" collapsed="false">
      <c r="A16" s="128" t="s">
        <v>1243</v>
      </c>
      <c r="B16" s="273" t="n">
        <v>1670</v>
      </c>
      <c r="C16" s="191" t="s">
        <v>1244</v>
      </c>
      <c r="D16" s="191" t="s">
        <v>1256</v>
      </c>
      <c r="E16" s="127" t="s">
        <v>1257</v>
      </c>
      <c r="F16" s="373" t="s">
        <v>175</v>
      </c>
      <c r="G16" s="374" t="n">
        <v>42732</v>
      </c>
      <c r="H16" s="374" t="n">
        <v>42732</v>
      </c>
      <c r="I16" s="374" t="n">
        <v>42795</v>
      </c>
    </row>
    <row r="17" customFormat="false" ht="63.75" hidden="true" customHeight="false" outlineLevel="1" collapsed="false">
      <c r="A17" s="125" t="s">
        <v>640</v>
      </c>
      <c r="B17" s="134" t="n">
        <v>308</v>
      </c>
      <c r="C17" s="134" t="s">
        <v>1258</v>
      </c>
      <c r="D17" s="113" t="s">
        <v>1259</v>
      </c>
      <c r="E17" s="134" t="s">
        <v>1260</v>
      </c>
      <c r="F17" s="134" t="s">
        <v>175</v>
      </c>
      <c r="G17" s="184" t="n">
        <v>42793</v>
      </c>
      <c r="H17" s="184" t="n">
        <v>42793</v>
      </c>
      <c r="I17" s="374" t="n">
        <v>42800</v>
      </c>
    </row>
    <row r="18" customFormat="false" ht="60" hidden="true" customHeight="false" outlineLevel="1" collapsed="false">
      <c r="A18" s="495" t="s">
        <v>53</v>
      </c>
      <c r="B18" s="496" t="n">
        <v>540</v>
      </c>
      <c r="C18" s="128" t="s">
        <v>1261</v>
      </c>
      <c r="D18" s="191" t="s">
        <v>1262</v>
      </c>
      <c r="E18" s="497" t="s">
        <v>1263</v>
      </c>
      <c r="F18" s="383" t="s">
        <v>596</v>
      </c>
      <c r="G18" s="384" t="n">
        <v>42787</v>
      </c>
      <c r="H18" s="384" t="n">
        <v>42787</v>
      </c>
      <c r="I18" s="374" t="n">
        <v>42803</v>
      </c>
    </row>
    <row r="19" customFormat="false" ht="61.7" hidden="true" customHeight="true" outlineLevel="1" collapsed="false">
      <c r="A19" s="113" t="s">
        <v>26</v>
      </c>
      <c r="B19" s="273" t="n">
        <v>178</v>
      </c>
      <c r="C19" s="117" t="s">
        <v>1264</v>
      </c>
      <c r="D19" s="113" t="s">
        <v>1265</v>
      </c>
      <c r="E19" s="134" t="s">
        <v>1249</v>
      </c>
      <c r="F19" s="373" t="s">
        <v>596</v>
      </c>
      <c r="G19" s="374" t="n">
        <v>42808</v>
      </c>
      <c r="H19" s="374" t="n">
        <v>42808</v>
      </c>
      <c r="I19" s="374" t="n">
        <v>42828</v>
      </c>
    </row>
    <row r="20" customFormat="false" ht="72" hidden="true" customHeight="true" outlineLevel="1" collapsed="false">
      <c r="A20" s="113" t="s">
        <v>26</v>
      </c>
      <c r="B20" s="273" t="n">
        <v>178</v>
      </c>
      <c r="C20" s="117" t="s">
        <v>1264</v>
      </c>
      <c r="D20" s="113" t="s">
        <v>1266</v>
      </c>
      <c r="E20" s="134" t="s">
        <v>1249</v>
      </c>
      <c r="F20" s="373" t="s">
        <v>596</v>
      </c>
      <c r="G20" s="374" t="n">
        <v>42808</v>
      </c>
      <c r="H20" s="374" t="n">
        <v>42808</v>
      </c>
      <c r="I20" s="374" t="n">
        <v>42828</v>
      </c>
    </row>
    <row r="21" customFormat="false" ht="72" hidden="true" customHeight="true" outlineLevel="1" collapsed="false">
      <c r="A21" s="125" t="s">
        <v>26</v>
      </c>
      <c r="B21" s="129" t="n">
        <v>386</v>
      </c>
      <c r="C21" s="117" t="s">
        <v>1267</v>
      </c>
      <c r="D21" s="117" t="s">
        <v>1268</v>
      </c>
      <c r="E21" s="134" t="s">
        <v>1269</v>
      </c>
      <c r="F21" s="134" t="s">
        <v>596</v>
      </c>
      <c r="G21" s="184" t="n">
        <v>42816</v>
      </c>
      <c r="H21" s="184" t="n">
        <v>42816</v>
      </c>
      <c r="I21" s="184" t="n">
        <v>42829</v>
      </c>
    </row>
    <row r="22" customFormat="false" ht="72" hidden="true" customHeight="true" outlineLevel="1" collapsed="false">
      <c r="A22" s="113" t="s">
        <v>1270</v>
      </c>
      <c r="B22" s="273" t="n">
        <v>1783</v>
      </c>
      <c r="C22" s="117" t="s">
        <v>1271</v>
      </c>
      <c r="D22" s="113" t="s">
        <v>1272</v>
      </c>
      <c r="E22" s="134" t="s">
        <v>1273</v>
      </c>
      <c r="F22" s="373" t="s">
        <v>793</v>
      </c>
      <c r="G22" s="374" t="n">
        <v>42800</v>
      </c>
      <c r="H22" s="374" t="n">
        <v>42800</v>
      </c>
      <c r="I22" s="374" t="n">
        <v>42835</v>
      </c>
    </row>
    <row r="23" customFormat="false" ht="72" hidden="true" customHeight="true" outlineLevel="1" collapsed="false">
      <c r="A23" s="125" t="s">
        <v>26</v>
      </c>
      <c r="B23" s="404" t="n">
        <v>160</v>
      </c>
      <c r="C23" s="187" t="s">
        <v>1274</v>
      </c>
      <c r="D23" s="113" t="s">
        <v>1275</v>
      </c>
      <c r="E23" s="134" t="s">
        <v>1249</v>
      </c>
      <c r="F23" s="373" t="s">
        <v>596</v>
      </c>
      <c r="G23" s="374" t="n">
        <v>42811</v>
      </c>
      <c r="H23" s="374" t="n">
        <v>42811</v>
      </c>
      <c r="I23" s="374" t="n">
        <v>42835</v>
      </c>
    </row>
    <row r="24" customFormat="false" ht="204" hidden="true" customHeight="false" outlineLevel="1" collapsed="false">
      <c r="A24" s="120" t="s">
        <v>26</v>
      </c>
      <c r="B24" s="117" t="n">
        <v>21508</v>
      </c>
      <c r="C24" s="120" t="s">
        <v>1276</v>
      </c>
      <c r="D24" s="120" t="s">
        <v>1277</v>
      </c>
      <c r="E24" s="498" t="s">
        <v>1278</v>
      </c>
      <c r="F24" s="110" t="s">
        <v>1279</v>
      </c>
      <c r="G24" s="374" t="n">
        <v>42632</v>
      </c>
      <c r="H24" s="374" t="n">
        <v>43727</v>
      </c>
      <c r="I24" s="374" t="n">
        <v>42845</v>
      </c>
    </row>
    <row r="25" customFormat="false" ht="119.45" hidden="true" customHeight="true" outlineLevel="1" collapsed="false">
      <c r="A25" s="125" t="s">
        <v>10</v>
      </c>
      <c r="B25" s="134" t="n">
        <v>955</v>
      </c>
      <c r="C25" s="134" t="s">
        <v>1280</v>
      </c>
      <c r="D25" s="113" t="s">
        <v>1281</v>
      </c>
      <c r="E25" s="134" t="s">
        <v>1249</v>
      </c>
      <c r="F25" s="373" t="s">
        <v>746</v>
      </c>
      <c r="G25" s="374" t="n">
        <v>42810</v>
      </c>
      <c r="H25" s="374" t="n">
        <v>42810</v>
      </c>
      <c r="I25" s="374" t="n">
        <v>42851</v>
      </c>
    </row>
    <row r="26" customFormat="false" ht="51" hidden="true" customHeight="false" outlineLevel="1" collapsed="false">
      <c r="A26" s="120" t="s">
        <v>1282</v>
      </c>
      <c r="B26" s="134" t="n">
        <v>16203</v>
      </c>
      <c r="C26" s="117" t="s">
        <v>1283</v>
      </c>
      <c r="D26" s="499" t="s">
        <v>1284</v>
      </c>
      <c r="E26" s="134" t="s">
        <v>1285</v>
      </c>
      <c r="F26" s="382" t="s">
        <v>724</v>
      </c>
      <c r="G26" s="384" t="n">
        <v>42832</v>
      </c>
      <c r="H26" s="384" t="n">
        <v>42832</v>
      </c>
      <c r="I26" s="383" t="s">
        <v>1286</v>
      </c>
    </row>
    <row r="27" customFormat="false" ht="76.5" hidden="true" customHeight="false" outlineLevel="1" collapsed="false">
      <c r="A27" s="120" t="s">
        <v>1282</v>
      </c>
      <c r="B27" s="134" t="n">
        <v>16203</v>
      </c>
      <c r="C27" s="117" t="s">
        <v>1283</v>
      </c>
      <c r="D27" s="499" t="s">
        <v>1287</v>
      </c>
      <c r="E27" s="134" t="s">
        <v>1285</v>
      </c>
      <c r="F27" s="382" t="s">
        <v>724</v>
      </c>
      <c r="G27" s="384" t="n">
        <v>42832</v>
      </c>
      <c r="H27" s="384" t="n">
        <v>42832</v>
      </c>
      <c r="I27" s="383" t="s">
        <v>1286</v>
      </c>
    </row>
    <row r="28" customFormat="false" ht="38.25" hidden="true" customHeight="false" outlineLevel="1" collapsed="false">
      <c r="A28" s="500" t="s">
        <v>1288</v>
      </c>
      <c r="B28" s="134" t="n">
        <v>10302</v>
      </c>
      <c r="C28" s="117" t="s">
        <v>1289</v>
      </c>
      <c r="D28" s="113" t="s">
        <v>1290</v>
      </c>
      <c r="E28" s="134" t="s">
        <v>1291</v>
      </c>
      <c r="F28" s="373" t="s">
        <v>175</v>
      </c>
      <c r="G28" s="374" t="n">
        <v>42795</v>
      </c>
      <c r="H28" s="374" t="n">
        <v>42795</v>
      </c>
      <c r="I28" s="374" t="n">
        <v>42804</v>
      </c>
    </row>
    <row r="29" customFormat="false" ht="24" hidden="true" customHeight="false" outlineLevel="1" collapsed="false">
      <c r="A29" s="128" t="s">
        <v>20</v>
      </c>
      <c r="B29" s="415" t="n">
        <v>62401</v>
      </c>
      <c r="C29" s="191" t="s">
        <v>1292</v>
      </c>
      <c r="D29" s="191" t="s">
        <v>1293</v>
      </c>
      <c r="E29" s="143" t="s">
        <v>1294</v>
      </c>
      <c r="F29" s="110" t="s">
        <v>175</v>
      </c>
      <c r="G29" s="374" t="n">
        <v>42656</v>
      </c>
      <c r="H29" s="374" t="n">
        <v>42656</v>
      </c>
      <c r="I29" s="374" t="n">
        <v>42859</v>
      </c>
    </row>
    <row r="30" customFormat="false" ht="36" hidden="true" customHeight="false" outlineLevel="1" collapsed="false">
      <c r="A30" s="128" t="s">
        <v>20</v>
      </c>
      <c r="B30" s="415" t="n">
        <v>62401</v>
      </c>
      <c r="C30" s="191" t="s">
        <v>1292</v>
      </c>
      <c r="D30" s="191" t="s">
        <v>1295</v>
      </c>
      <c r="E30" s="143" t="s">
        <v>1294</v>
      </c>
      <c r="F30" s="110" t="s">
        <v>175</v>
      </c>
      <c r="G30" s="374" t="n">
        <v>42656</v>
      </c>
      <c r="H30" s="374" t="n">
        <v>42656</v>
      </c>
      <c r="I30" s="374" t="n">
        <v>42859</v>
      </c>
    </row>
    <row r="31" customFormat="false" ht="36" hidden="true" customHeight="false" outlineLevel="1" collapsed="false">
      <c r="A31" s="128" t="s">
        <v>26</v>
      </c>
      <c r="B31" s="415" t="n">
        <v>245</v>
      </c>
      <c r="C31" s="191" t="s">
        <v>1296</v>
      </c>
      <c r="D31" s="191" t="s">
        <v>1297</v>
      </c>
      <c r="E31" s="271" t="s">
        <v>1263</v>
      </c>
      <c r="F31" s="110" t="s">
        <v>596</v>
      </c>
      <c r="G31" s="374" t="n">
        <v>42678</v>
      </c>
      <c r="H31" s="374" t="n">
        <v>42678</v>
      </c>
      <c r="I31" s="374" t="n">
        <v>42859</v>
      </c>
    </row>
    <row r="32" customFormat="false" ht="24" hidden="true" customHeight="false" outlineLevel="1" collapsed="false">
      <c r="A32" s="128" t="s">
        <v>26</v>
      </c>
      <c r="B32" s="415" t="n">
        <v>245</v>
      </c>
      <c r="C32" s="191" t="s">
        <v>1296</v>
      </c>
      <c r="D32" s="191" t="s">
        <v>1298</v>
      </c>
      <c r="E32" s="124" t="s">
        <v>1299</v>
      </c>
      <c r="F32" s="110" t="s">
        <v>596</v>
      </c>
      <c r="G32" s="374" t="n">
        <v>42678</v>
      </c>
      <c r="H32" s="374" t="n">
        <v>42678</v>
      </c>
      <c r="I32" s="374" t="n">
        <v>42859</v>
      </c>
    </row>
    <row r="33" customFormat="false" ht="24" hidden="true" customHeight="false" outlineLevel="1" collapsed="false">
      <c r="A33" s="128" t="s">
        <v>20</v>
      </c>
      <c r="B33" s="415" t="n">
        <v>62402</v>
      </c>
      <c r="C33" s="191" t="s">
        <v>1300</v>
      </c>
      <c r="D33" s="191" t="s">
        <v>1301</v>
      </c>
      <c r="E33" s="143" t="s">
        <v>1302</v>
      </c>
      <c r="F33" s="110" t="s">
        <v>746</v>
      </c>
      <c r="G33" s="374" t="n">
        <v>42683</v>
      </c>
      <c r="H33" s="374" t="n">
        <v>42683</v>
      </c>
      <c r="I33" s="374" t="n">
        <v>42859</v>
      </c>
    </row>
    <row r="34" customFormat="false" ht="60" hidden="true" customHeight="false" outlineLevel="1" collapsed="false">
      <c r="A34" s="128" t="s">
        <v>1303</v>
      </c>
      <c r="B34" s="134" t="n">
        <v>1624</v>
      </c>
      <c r="C34" s="191" t="s">
        <v>550</v>
      </c>
      <c r="D34" s="191" t="s">
        <v>1304</v>
      </c>
      <c r="E34" s="127" t="s">
        <v>1305</v>
      </c>
      <c r="F34" s="191" t="s">
        <v>175</v>
      </c>
      <c r="G34" s="501" t="n">
        <v>42732</v>
      </c>
      <c r="H34" s="374" t="n">
        <v>42732</v>
      </c>
      <c r="I34" s="374" t="n">
        <v>42859</v>
      </c>
    </row>
    <row r="35" customFormat="false" ht="48" hidden="true" customHeight="false" outlineLevel="1" collapsed="false">
      <c r="A35" s="128" t="s">
        <v>1306</v>
      </c>
      <c r="B35" s="134" t="n">
        <v>1820</v>
      </c>
      <c r="C35" s="191" t="s">
        <v>1307</v>
      </c>
      <c r="D35" s="191" t="s">
        <v>1308</v>
      </c>
      <c r="E35" s="134" t="s">
        <v>1309</v>
      </c>
      <c r="F35" s="373" t="s">
        <v>175</v>
      </c>
      <c r="G35" s="374" t="n">
        <v>42732</v>
      </c>
      <c r="H35" s="374" t="n">
        <v>42732</v>
      </c>
      <c r="I35" s="374" t="n">
        <v>42859</v>
      </c>
    </row>
    <row r="36" customFormat="false" ht="84" hidden="true" customHeight="false" outlineLevel="1" collapsed="false">
      <c r="A36" s="276" t="s">
        <v>10</v>
      </c>
      <c r="B36" s="169" t="n">
        <v>956</v>
      </c>
      <c r="C36" s="502" t="s">
        <v>1310</v>
      </c>
      <c r="D36" s="191" t="s">
        <v>1311</v>
      </c>
      <c r="E36" s="408" t="s">
        <v>1312</v>
      </c>
      <c r="F36" s="382" t="s">
        <v>724</v>
      </c>
      <c r="G36" s="384" t="n">
        <v>42849</v>
      </c>
      <c r="H36" s="384" t="n">
        <v>42849</v>
      </c>
      <c r="I36" s="374" t="n">
        <v>42859</v>
      </c>
    </row>
    <row r="37" customFormat="false" ht="72" hidden="true" customHeight="false" outlineLevel="1" collapsed="false">
      <c r="A37" s="371" t="s">
        <v>10</v>
      </c>
      <c r="B37" s="407" t="n">
        <v>992</v>
      </c>
      <c r="C37" s="415" t="s">
        <v>1313</v>
      </c>
      <c r="D37" s="191" t="s">
        <v>1314</v>
      </c>
      <c r="E37" s="408" t="s">
        <v>1312</v>
      </c>
      <c r="F37" s="382" t="s">
        <v>724</v>
      </c>
      <c r="G37" s="384" t="n">
        <v>42849</v>
      </c>
      <c r="H37" s="384" t="n">
        <v>42849</v>
      </c>
      <c r="I37" s="384" t="n">
        <v>42860</v>
      </c>
    </row>
    <row r="38" customFormat="false" ht="72" hidden="true" customHeight="false" outlineLevel="1" collapsed="false">
      <c r="A38" s="371" t="s">
        <v>10</v>
      </c>
      <c r="B38" s="503" t="n">
        <v>955</v>
      </c>
      <c r="C38" s="415" t="s">
        <v>1315</v>
      </c>
      <c r="D38" s="191" t="s">
        <v>1316</v>
      </c>
      <c r="E38" s="408" t="s">
        <v>1312</v>
      </c>
      <c r="F38" s="382" t="s">
        <v>724</v>
      </c>
      <c r="G38" s="384" t="n">
        <v>42849</v>
      </c>
      <c r="H38" s="384" t="n">
        <v>42849</v>
      </c>
      <c r="I38" s="383" t="s">
        <v>1317</v>
      </c>
    </row>
    <row r="39" customFormat="false" ht="63.75" hidden="true" customHeight="false" outlineLevel="1" collapsed="false">
      <c r="A39" s="120" t="s">
        <v>1318</v>
      </c>
      <c r="B39" s="273" t="n">
        <v>872</v>
      </c>
      <c r="C39" s="117" t="s">
        <v>246</v>
      </c>
      <c r="D39" s="499" t="s">
        <v>1319</v>
      </c>
      <c r="E39" s="134" t="s">
        <v>1285</v>
      </c>
      <c r="F39" s="382" t="s">
        <v>175</v>
      </c>
      <c r="G39" s="384" t="n">
        <v>42832</v>
      </c>
      <c r="H39" s="384" t="n">
        <v>42832</v>
      </c>
      <c r="I39" s="384" t="n">
        <v>42863</v>
      </c>
    </row>
    <row r="40" customFormat="false" ht="51" hidden="true" customHeight="false" outlineLevel="1" collapsed="false">
      <c r="A40" s="120" t="s">
        <v>1318</v>
      </c>
      <c r="B40" s="273" t="n">
        <v>872</v>
      </c>
      <c r="C40" s="117" t="s">
        <v>246</v>
      </c>
      <c r="D40" s="499" t="s">
        <v>1320</v>
      </c>
      <c r="E40" s="134" t="s">
        <v>1285</v>
      </c>
      <c r="F40" s="382" t="s">
        <v>175</v>
      </c>
      <c r="G40" s="384" t="n">
        <v>42832</v>
      </c>
      <c r="H40" s="384" t="n">
        <v>42832</v>
      </c>
      <c r="I40" s="384" t="n">
        <v>42863</v>
      </c>
    </row>
    <row r="41" customFormat="false" ht="96" hidden="true" customHeight="false" outlineLevel="1" collapsed="false">
      <c r="A41" s="276" t="s">
        <v>10</v>
      </c>
      <c r="B41" s="169" t="n">
        <v>964</v>
      </c>
      <c r="C41" s="502" t="s">
        <v>1321</v>
      </c>
      <c r="D41" s="191" t="s">
        <v>1322</v>
      </c>
      <c r="E41" s="408" t="s">
        <v>1312</v>
      </c>
      <c r="F41" s="382" t="s">
        <v>724</v>
      </c>
      <c r="G41" s="384" t="n">
        <v>42849</v>
      </c>
      <c r="H41" s="384" t="n">
        <v>42849</v>
      </c>
      <c r="I41" s="384" t="n">
        <v>42863</v>
      </c>
    </row>
    <row r="42" customFormat="false" ht="24" hidden="true" customHeight="false" outlineLevel="1" collapsed="false">
      <c r="A42" s="146" t="s">
        <v>26</v>
      </c>
      <c r="B42" s="404" t="n">
        <v>287</v>
      </c>
      <c r="C42" s="128" t="s">
        <v>1323</v>
      </c>
      <c r="D42" s="125" t="s">
        <v>1324</v>
      </c>
      <c r="E42" s="504" t="s">
        <v>1325</v>
      </c>
      <c r="F42" s="382" t="s">
        <v>746</v>
      </c>
      <c r="G42" s="384" t="n">
        <v>42858</v>
      </c>
      <c r="H42" s="384" t="n">
        <v>42858</v>
      </c>
      <c r="I42" s="384" t="n">
        <v>42863</v>
      </c>
    </row>
    <row r="43" customFormat="false" ht="24" hidden="true" customHeight="false" outlineLevel="1" collapsed="false">
      <c r="A43" s="146" t="s">
        <v>26</v>
      </c>
      <c r="B43" s="404" t="n">
        <v>293</v>
      </c>
      <c r="C43" s="128" t="s">
        <v>1326</v>
      </c>
      <c r="D43" s="125" t="s">
        <v>1324</v>
      </c>
      <c r="E43" s="504" t="s">
        <v>1325</v>
      </c>
      <c r="F43" s="382" t="s">
        <v>746</v>
      </c>
      <c r="G43" s="384" t="n">
        <v>42858</v>
      </c>
      <c r="H43" s="384" t="n">
        <v>42858</v>
      </c>
      <c r="I43" s="384" t="n">
        <v>42863</v>
      </c>
    </row>
    <row r="44" customFormat="false" ht="24" hidden="true" customHeight="false" outlineLevel="1" collapsed="false">
      <c r="A44" s="146" t="s">
        <v>53</v>
      </c>
      <c r="B44" s="404" t="n">
        <v>640</v>
      </c>
      <c r="C44" s="128" t="s">
        <v>1327</v>
      </c>
      <c r="D44" s="125" t="s">
        <v>1328</v>
      </c>
      <c r="E44" s="504" t="s">
        <v>1329</v>
      </c>
      <c r="F44" s="382" t="s">
        <v>736</v>
      </c>
      <c r="G44" s="384" t="n">
        <v>42858</v>
      </c>
      <c r="H44" s="384" t="n">
        <v>42858</v>
      </c>
      <c r="I44" s="384" t="n">
        <v>42863</v>
      </c>
    </row>
    <row r="45" customFormat="false" ht="25.5" hidden="true" customHeight="false" outlineLevel="1" collapsed="false">
      <c r="A45" s="113" t="s">
        <v>10</v>
      </c>
      <c r="B45" s="273" t="n">
        <v>772</v>
      </c>
      <c r="C45" s="117" t="s">
        <v>1330</v>
      </c>
      <c r="D45" s="113" t="s">
        <v>1331</v>
      </c>
      <c r="E45" s="117" t="s">
        <v>1332</v>
      </c>
      <c r="F45" s="373" t="s">
        <v>724</v>
      </c>
      <c r="G45" s="374" t="n">
        <v>42808</v>
      </c>
      <c r="H45" s="374" t="n">
        <v>42808</v>
      </c>
      <c r="I45" s="374" t="n">
        <v>42864</v>
      </c>
    </row>
    <row r="46" customFormat="false" ht="76.5" hidden="true" customHeight="false" outlineLevel="1" collapsed="false">
      <c r="A46" s="125" t="s">
        <v>26</v>
      </c>
      <c r="B46" s="505" t="n">
        <v>160</v>
      </c>
      <c r="C46" s="506" t="s">
        <v>1274</v>
      </c>
      <c r="D46" s="113" t="s">
        <v>1333</v>
      </c>
      <c r="E46" s="134" t="s">
        <v>1249</v>
      </c>
      <c r="F46" s="373" t="s">
        <v>596</v>
      </c>
      <c r="G46" s="374" t="n">
        <v>42811</v>
      </c>
      <c r="H46" s="374" t="n">
        <v>42811</v>
      </c>
      <c r="I46" s="374" t="n">
        <v>42864</v>
      </c>
    </row>
    <row r="47" customFormat="false" ht="63.75" hidden="true" customHeight="false" outlineLevel="1" collapsed="false">
      <c r="A47" s="125" t="s">
        <v>26</v>
      </c>
      <c r="B47" s="404" t="n">
        <v>160</v>
      </c>
      <c r="C47" s="120" t="s">
        <v>1274</v>
      </c>
      <c r="D47" s="113" t="s">
        <v>1334</v>
      </c>
      <c r="E47" s="134" t="s">
        <v>1335</v>
      </c>
      <c r="F47" s="373" t="s">
        <v>596</v>
      </c>
      <c r="G47" s="374" t="n">
        <v>42811</v>
      </c>
      <c r="H47" s="374" t="n">
        <v>42811</v>
      </c>
      <c r="I47" s="374" t="n">
        <v>42864</v>
      </c>
    </row>
    <row r="48" customFormat="false" ht="45.75" hidden="true" customHeight="true" outlineLevel="1" collapsed="false">
      <c r="A48" s="128" t="s">
        <v>26</v>
      </c>
      <c r="B48" s="388" t="n">
        <v>112</v>
      </c>
      <c r="C48" s="120" t="s">
        <v>1336</v>
      </c>
      <c r="D48" s="128" t="s">
        <v>1337</v>
      </c>
      <c r="E48" s="271" t="s">
        <v>1338</v>
      </c>
      <c r="F48" s="382" t="s">
        <v>596</v>
      </c>
      <c r="G48" s="384" t="n">
        <v>42831</v>
      </c>
      <c r="H48" s="384" t="n">
        <v>42831</v>
      </c>
      <c r="I48" s="374" t="n">
        <v>42864</v>
      </c>
    </row>
    <row r="49" customFormat="false" ht="76.5" hidden="true" customHeight="false" outlineLevel="1" collapsed="false">
      <c r="A49" s="113" t="s">
        <v>20</v>
      </c>
      <c r="B49" s="273" t="n">
        <v>50301</v>
      </c>
      <c r="C49" s="117" t="s">
        <v>1339</v>
      </c>
      <c r="D49" s="113" t="s">
        <v>1340</v>
      </c>
      <c r="E49" s="134" t="s">
        <v>1341</v>
      </c>
      <c r="F49" s="373" t="s">
        <v>175</v>
      </c>
      <c r="G49" s="374" t="n">
        <v>42804</v>
      </c>
      <c r="H49" s="374" t="n">
        <v>42804</v>
      </c>
      <c r="I49" s="374" t="n">
        <v>42864</v>
      </c>
    </row>
    <row r="50" customFormat="false" ht="51.75" hidden="true" customHeight="false" outlineLevel="1" collapsed="false">
      <c r="A50" s="128" t="s">
        <v>10</v>
      </c>
      <c r="B50" s="507" t="n">
        <v>31703</v>
      </c>
      <c r="C50" s="508" t="s">
        <v>1342</v>
      </c>
      <c r="D50" s="509" t="s">
        <v>1343</v>
      </c>
      <c r="E50" s="510" t="s">
        <v>1344</v>
      </c>
      <c r="F50" s="373" t="s">
        <v>175</v>
      </c>
      <c r="G50" s="374" t="n">
        <v>42703</v>
      </c>
      <c r="H50" s="374" t="n">
        <v>42703</v>
      </c>
      <c r="I50" s="374" t="n">
        <v>42864</v>
      </c>
    </row>
    <row r="51" customFormat="false" ht="84" hidden="true" customHeight="false" outlineLevel="1" collapsed="false">
      <c r="A51" s="511" t="s">
        <v>10</v>
      </c>
      <c r="B51" s="512" t="n">
        <v>951</v>
      </c>
      <c r="C51" s="305" t="s">
        <v>1345</v>
      </c>
      <c r="D51" s="191" t="s">
        <v>1311</v>
      </c>
      <c r="E51" s="408" t="s">
        <v>1312</v>
      </c>
      <c r="F51" s="382" t="s">
        <v>724</v>
      </c>
      <c r="G51" s="384" t="n">
        <v>42849</v>
      </c>
      <c r="H51" s="384" t="n">
        <v>42849</v>
      </c>
      <c r="I51" s="405" t="n">
        <v>42864</v>
      </c>
    </row>
    <row r="52" customFormat="false" ht="51" hidden="true" customHeight="false" outlineLevel="1" collapsed="false">
      <c r="A52" s="113" t="s">
        <v>1270</v>
      </c>
      <c r="B52" s="273" t="n">
        <v>1783</v>
      </c>
      <c r="C52" s="389" t="s">
        <v>1346</v>
      </c>
      <c r="D52" s="113" t="s">
        <v>1347</v>
      </c>
      <c r="E52" s="134" t="s">
        <v>1348</v>
      </c>
      <c r="F52" s="373" t="s">
        <v>793</v>
      </c>
      <c r="G52" s="184" t="n">
        <v>42800</v>
      </c>
      <c r="H52" s="184" t="n">
        <v>42800</v>
      </c>
      <c r="I52" s="184" t="n">
        <v>42872</v>
      </c>
    </row>
    <row r="53" customFormat="false" ht="37.5" hidden="true" customHeight="true" outlineLevel="1" collapsed="false">
      <c r="A53" s="146" t="s">
        <v>26</v>
      </c>
      <c r="B53" s="144" t="n">
        <v>362</v>
      </c>
      <c r="C53" s="144" t="s">
        <v>1349</v>
      </c>
      <c r="D53" s="144" t="s">
        <v>1350</v>
      </c>
      <c r="E53" s="144" t="s">
        <v>1351</v>
      </c>
      <c r="F53" s="382" t="s">
        <v>746</v>
      </c>
      <c r="G53" s="184" t="n">
        <v>42867</v>
      </c>
      <c r="H53" s="184" t="n">
        <v>42867</v>
      </c>
      <c r="I53" s="184" t="n">
        <v>42873</v>
      </c>
    </row>
    <row r="54" customFormat="false" ht="35.45" hidden="true" customHeight="true" outlineLevel="1" collapsed="false">
      <c r="A54" s="412" t="s">
        <v>41</v>
      </c>
      <c r="B54" s="379"/>
      <c r="C54" s="513" t="s">
        <v>1352</v>
      </c>
      <c r="D54" s="436" t="s">
        <v>1353</v>
      </c>
      <c r="E54" s="514" t="s">
        <v>1354</v>
      </c>
      <c r="F54" s="382" t="s">
        <v>1355</v>
      </c>
      <c r="G54" s="384" t="n">
        <v>42859</v>
      </c>
      <c r="H54" s="384" t="n">
        <v>42859</v>
      </c>
      <c r="I54" s="384" t="n">
        <v>42873</v>
      </c>
    </row>
    <row r="55" customFormat="false" ht="102" hidden="true" customHeight="false" outlineLevel="1" collapsed="false">
      <c r="A55" s="146" t="s">
        <v>53</v>
      </c>
      <c r="B55" s="127" t="n">
        <v>609</v>
      </c>
      <c r="C55" s="178" t="s">
        <v>1356</v>
      </c>
      <c r="D55" s="113" t="s">
        <v>1357</v>
      </c>
      <c r="E55" s="448" t="s">
        <v>1358</v>
      </c>
      <c r="F55" s="382" t="s">
        <v>596</v>
      </c>
      <c r="G55" s="374" t="n">
        <v>42879</v>
      </c>
      <c r="H55" s="374" t="n">
        <v>42879</v>
      </c>
      <c r="I55" s="374" t="n">
        <v>42884</v>
      </c>
    </row>
    <row r="56" customFormat="false" ht="76.5" hidden="true" customHeight="false" outlineLevel="1" collapsed="false">
      <c r="A56" s="146" t="s">
        <v>1359</v>
      </c>
      <c r="B56" s="127" t="n">
        <v>1808</v>
      </c>
      <c r="C56" s="178" t="s">
        <v>1360</v>
      </c>
      <c r="D56" s="113" t="s">
        <v>1361</v>
      </c>
      <c r="E56" s="448" t="s">
        <v>1362</v>
      </c>
      <c r="F56" s="382" t="s">
        <v>793</v>
      </c>
      <c r="G56" s="374" t="n">
        <v>42877</v>
      </c>
      <c r="H56" s="374" t="n">
        <v>42877</v>
      </c>
      <c r="I56" s="374" t="n">
        <v>42898</v>
      </c>
    </row>
    <row r="57" customFormat="false" ht="72" hidden="true" customHeight="false" outlineLevel="1" collapsed="false">
      <c r="A57" s="371" t="s">
        <v>10</v>
      </c>
      <c r="B57" s="407" t="n">
        <v>2427</v>
      </c>
      <c r="C57" s="415" t="s">
        <v>1363</v>
      </c>
      <c r="D57" s="191" t="s">
        <v>1364</v>
      </c>
      <c r="E57" s="408" t="s">
        <v>1312</v>
      </c>
      <c r="F57" s="382" t="s">
        <v>724</v>
      </c>
      <c r="G57" s="384" t="n">
        <v>42849</v>
      </c>
      <c r="H57" s="384" t="n">
        <v>42849</v>
      </c>
      <c r="I57" s="384" t="n">
        <v>42898</v>
      </c>
    </row>
    <row r="58" customFormat="false" ht="63.75" hidden="true" customHeight="false" outlineLevel="1" collapsed="false">
      <c r="A58" s="146" t="s">
        <v>26</v>
      </c>
      <c r="B58" s="127" t="n">
        <v>406</v>
      </c>
      <c r="C58" s="178" t="s">
        <v>1365</v>
      </c>
      <c r="D58" s="113" t="s">
        <v>1366</v>
      </c>
      <c r="E58" s="448" t="s">
        <v>1367</v>
      </c>
      <c r="F58" s="382" t="s">
        <v>175</v>
      </c>
      <c r="G58" s="184" t="n">
        <v>42886</v>
      </c>
      <c r="H58" s="184" t="n">
        <v>42886</v>
      </c>
      <c r="I58" s="184" t="n">
        <v>42898</v>
      </c>
    </row>
    <row r="59" customFormat="false" ht="63.75" hidden="true" customHeight="false" outlineLevel="1" collapsed="false">
      <c r="A59" s="146" t="s">
        <v>26</v>
      </c>
      <c r="B59" s="127" t="n">
        <v>406</v>
      </c>
      <c r="C59" s="178" t="s">
        <v>1365</v>
      </c>
      <c r="D59" s="113" t="s">
        <v>1368</v>
      </c>
      <c r="E59" s="448" t="s">
        <v>1367</v>
      </c>
      <c r="F59" s="382" t="s">
        <v>175</v>
      </c>
      <c r="G59" s="184" t="n">
        <v>42886</v>
      </c>
      <c r="H59" s="184" t="n">
        <v>42886</v>
      </c>
      <c r="I59" s="184" t="n">
        <v>42898</v>
      </c>
    </row>
    <row r="60" customFormat="false" ht="76.5" hidden="true" customHeight="false" outlineLevel="1" collapsed="false">
      <c r="A60" s="146" t="s">
        <v>1369</v>
      </c>
      <c r="B60" s="127" t="n">
        <v>2360</v>
      </c>
      <c r="C60" s="178" t="s">
        <v>1370</v>
      </c>
      <c r="D60" s="113" t="s">
        <v>1371</v>
      </c>
      <c r="E60" s="448" t="s">
        <v>1372</v>
      </c>
      <c r="F60" s="382" t="s">
        <v>175</v>
      </c>
      <c r="G60" s="184" t="n">
        <v>42884</v>
      </c>
      <c r="H60" s="184" t="n">
        <v>42884</v>
      </c>
      <c r="I60" s="184" t="n">
        <v>42898</v>
      </c>
    </row>
    <row r="61" customFormat="false" ht="168" hidden="true" customHeight="false" outlineLevel="1" collapsed="false">
      <c r="A61" s="128" t="s">
        <v>16</v>
      </c>
      <c r="B61" s="191" t="n">
        <v>3080</v>
      </c>
      <c r="C61" s="191" t="s">
        <v>1373</v>
      </c>
      <c r="D61" s="191" t="s">
        <v>1374</v>
      </c>
      <c r="E61" s="143" t="s">
        <v>1375</v>
      </c>
      <c r="F61" s="373" t="s">
        <v>736</v>
      </c>
      <c r="G61" s="374" t="n">
        <v>42706</v>
      </c>
      <c r="H61" s="374" t="n">
        <v>42709</v>
      </c>
      <c r="I61" s="374" t="n">
        <v>42898</v>
      </c>
    </row>
    <row r="62" customFormat="false" ht="24" hidden="true" customHeight="false" outlineLevel="1" collapsed="false">
      <c r="A62" s="128" t="s">
        <v>10</v>
      </c>
      <c r="B62" s="191" t="n">
        <v>766</v>
      </c>
      <c r="C62" s="191" t="s">
        <v>1247</v>
      </c>
      <c r="D62" s="191" t="s">
        <v>1376</v>
      </c>
      <c r="E62" s="143" t="s">
        <v>1255</v>
      </c>
      <c r="F62" s="373" t="s">
        <v>746</v>
      </c>
      <c r="G62" s="374" t="n">
        <v>42768</v>
      </c>
      <c r="H62" s="374" t="n">
        <v>42768</v>
      </c>
      <c r="I62" s="374" t="n">
        <v>42898</v>
      </c>
    </row>
    <row r="63" customFormat="false" ht="41.25" hidden="true" customHeight="true" outlineLevel="1" collapsed="false">
      <c r="A63" s="150" t="s">
        <v>10</v>
      </c>
      <c r="B63" s="202" t="n">
        <v>729</v>
      </c>
      <c r="C63" s="120" t="s">
        <v>1377</v>
      </c>
      <c r="D63" s="515" t="s">
        <v>1378</v>
      </c>
      <c r="E63" s="516" t="s">
        <v>1379</v>
      </c>
      <c r="F63" s="383" t="s">
        <v>1279</v>
      </c>
      <c r="G63" s="384" t="n">
        <v>42788</v>
      </c>
      <c r="H63" s="384" t="n">
        <v>42788</v>
      </c>
      <c r="I63" s="383" t="s">
        <v>1286</v>
      </c>
    </row>
    <row r="64" customFormat="false" ht="101.45" hidden="true" customHeight="true" outlineLevel="1" collapsed="false">
      <c r="A64" s="146" t="s">
        <v>20</v>
      </c>
      <c r="B64" s="127" t="n">
        <v>62708</v>
      </c>
      <c r="C64" s="178" t="s">
        <v>1380</v>
      </c>
      <c r="D64" s="113" t="s">
        <v>1381</v>
      </c>
      <c r="E64" s="448" t="s">
        <v>1382</v>
      </c>
      <c r="F64" s="382" t="s">
        <v>736</v>
      </c>
      <c r="G64" s="184" t="n">
        <v>42898</v>
      </c>
      <c r="H64" s="184" t="n">
        <v>42898</v>
      </c>
      <c r="I64" s="383" t="s">
        <v>1286</v>
      </c>
    </row>
    <row r="65" customFormat="false" ht="63.75" hidden="true" customHeight="false" outlineLevel="1" collapsed="false">
      <c r="A65" s="146" t="s">
        <v>26</v>
      </c>
      <c r="B65" s="127" t="n">
        <v>351</v>
      </c>
      <c r="C65" s="178" t="s">
        <v>1383</v>
      </c>
      <c r="D65" s="113" t="s">
        <v>1384</v>
      </c>
      <c r="E65" s="448" t="s">
        <v>1385</v>
      </c>
      <c r="F65" s="382" t="s">
        <v>746</v>
      </c>
      <c r="G65" s="184" t="n">
        <v>42898</v>
      </c>
      <c r="H65" s="184" t="n">
        <v>42898</v>
      </c>
      <c r="I65" s="383" t="s">
        <v>1286</v>
      </c>
    </row>
    <row r="66" customFormat="false" ht="84" hidden="true" customHeight="false" outlineLevel="1" collapsed="false">
      <c r="A66" s="371" t="s">
        <v>10</v>
      </c>
      <c r="B66" s="407" t="n">
        <v>960</v>
      </c>
      <c r="C66" s="415" t="s">
        <v>1386</v>
      </c>
      <c r="D66" s="191" t="s">
        <v>1387</v>
      </c>
      <c r="E66" s="408" t="s">
        <v>1312</v>
      </c>
      <c r="F66" s="382" t="s">
        <v>724</v>
      </c>
      <c r="G66" s="384" t="n">
        <v>42849</v>
      </c>
      <c r="H66" s="384" t="n">
        <v>42849</v>
      </c>
      <c r="I66" s="384" t="n">
        <v>42898</v>
      </c>
    </row>
    <row r="67" customFormat="false" ht="30.75" hidden="true" customHeight="true" outlineLevel="1" collapsed="false">
      <c r="A67" s="146" t="s">
        <v>26</v>
      </c>
      <c r="B67" s="127" t="n">
        <v>1421</v>
      </c>
      <c r="C67" s="178" t="s">
        <v>1388</v>
      </c>
      <c r="D67" s="517" t="s">
        <v>1389</v>
      </c>
      <c r="E67" s="448" t="s">
        <v>1390</v>
      </c>
      <c r="F67" s="382" t="s">
        <v>724</v>
      </c>
      <c r="G67" s="184" t="n">
        <v>42894</v>
      </c>
      <c r="H67" s="184" t="n">
        <v>42894</v>
      </c>
      <c r="I67" s="184" t="n">
        <v>42900</v>
      </c>
    </row>
    <row r="68" customFormat="false" ht="72" hidden="true" customHeight="false" outlineLevel="1" collapsed="false">
      <c r="A68" s="146" t="s">
        <v>10</v>
      </c>
      <c r="B68" s="328" t="n">
        <v>738</v>
      </c>
      <c r="C68" s="144" t="s">
        <v>1021</v>
      </c>
      <c r="D68" s="128" t="s">
        <v>1391</v>
      </c>
      <c r="E68" s="518" t="s">
        <v>1312</v>
      </c>
      <c r="F68" s="382" t="s">
        <v>724</v>
      </c>
      <c r="G68" s="384" t="n">
        <v>42849</v>
      </c>
      <c r="H68" s="384" t="n">
        <v>42849</v>
      </c>
      <c r="I68" s="384" t="n">
        <v>42913</v>
      </c>
    </row>
    <row r="69" customFormat="false" ht="60" hidden="true" customHeight="false" outlineLevel="1" collapsed="false">
      <c r="A69" s="128" t="s">
        <v>20</v>
      </c>
      <c r="B69" s="127" t="n">
        <v>70404</v>
      </c>
      <c r="C69" s="128" t="s">
        <v>747</v>
      </c>
      <c r="D69" s="128" t="s">
        <v>1392</v>
      </c>
      <c r="E69" s="422" t="s">
        <v>1393</v>
      </c>
      <c r="F69" s="382" t="s">
        <v>175</v>
      </c>
      <c r="G69" s="374" t="n">
        <v>42907</v>
      </c>
      <c r="H69" s="374" t="n">
        <v>42907</v>
      </c>
      <c r="I69" s="374" t="n">
        <v>42916</v>
      </c>
    </row>
    <row r="70" customFormat="false" ht="60" hidden="true" customHeight="false" outlineLevel="1" collapsed="false">
      <c r="A70" s="128" t="s">
        <v>1303</v>
      </c>
      <c r="B70" s="127" t="n">
        <v>1624</v>
      </c>
      <c r="C70" s="128" t="s">
        <v>550</v>
      </c>
      <c r="D70" s="128" t="s">
        <v>1304</v>
      </c>
      <c r="E70" s="422" t="s">
        <v>1394</v>
      </c>
      <c r="F70" s="382" t="s">
        <v>24</v>
      </c>
      <c r="G70" s="184" t="n">
        <v>42912</v>
      </c>
      <c r="H70" s="184" t="n">
        <v>42913</v>
      </c>
      <c r="I70" s="374" t="n">
        <v>42916</v>
      </c>
    </row>
    <row r="71" customFormat="false" ht="120" hidden="true" customHeight="false" outlineLevel="1" collapsed="false">
      <c r="A71" s="128" t="s">
        <v>1395</v>
      </c>
      <c r="B71" s="127"/>
      <c r="C71" s="128" t="s">
        <v>1396</v>
      </c>
      <c r="D71" s="128" t="s">
        <v>1397</v>
      </c>
      <c r="E71" s="422" t="s">
        <v>1398</v>
      </c>
      <c r="F71" s="382"/>
      <c r="G71" s="384"/>
      <c r="H71" s="384"/>
      <c r="I71" s="384" t="n">
        <v>42916</v>
      </c>
    </row>
    <row r="72" customFormat="false" ht="12.75" hidden="true" customHeight="true" outlineLevel="1" collapsed="false">
      <c r="A72" s="519" t="s">
        <v>1399</v>
      </c>
      <c r="B72" s="124" t="n">
        <v>72001</v>
      </c>
      <c r="C72" s="124" t="s">
        <v>1400</v>
      </c>
      <c r="D72" s="125" t="s">
        <v>1401</v>
      </c>
      <c r="E72" s="124" t="s">
        <v>1402</v>
      </c>
      <c r="F72" s="188" t="s">
        <v>175</v>
      </c>
      <c r="G72" s="184" t="n">
        <v>42872</v>
      </c>
      <c r="H72" s="184" t="n">
        <v>42873</v>
      </c>
      <c r="I72" s="117" t="s">
        <v>1403</v>
      </c>
    </row>
    <row r="73" customFormat="false" ht="12.75" hidden="true" customHeight="false" outlineLevel="1" collapsed="false">
      <c r="A73" s="519"/>
      <c r="B73" s="124"/>
      <c r="C73" s="124"/>
      <c r="D73" s="125"/>
      <c r="E73" s="124"/>
      <c r="F73" s="188"/>
      <c r="G73" s="188"/>
      <c r="H73" s="188"/>
      <c r="I73" s="117"/>
    </row>
    <row r="74" customFormat="false" ht="12.75" hidden="true" customHeight="false" outlineLevel="1" collapsed="false">
      <c r="A74" s="519"/>
      <c r="B74" s="124"/>
      <c r="C74" s="124"/>
      <c r="D74" s="125"/>
      <c r="E74" s="124"/>
      <c r="F74" s="188"/>
      <c r="G74" s="188"/>
      <c r="H74" s="188"/>
      <c r="I74" s="117"/>
    </row>
    <row r="75" customFormat="false" ht="12.75" hidden="true" customHeight="false" outlineLevel="1" collapsed="false">
      <c r="A75" s="519"/>
      <c r="B75" s="124"/>
      <c r="C75" s="124"/>
      <c r="D75" s="125"/>
      <c r="E75" s="124"/>
      <c r="F75" s="188"/>
      <c r="G75" s="188"/>
      <c r="H75" s="188"/>
      <c r="I75" s="117"/>
    </row>
    <row r="76" customFormat="false" ht="12.75" hidden="true" customHeight="false" outlineLevel="1" collapsed="false">
      <c r="A76" s="519"/>
      <c r="B76" s="124"/>
      <c r="C76" s="124"/>
      <c r="D76" s="125"/>
      <c r="E76" s="124"/>
      <c r="F76" s="188"/>
      <c r="G76" s="188"/>
      <c r="H76" s="188"/>
      <c r="I76" s="117"/>
    </row>
    <row r="77" customFormat="false" ht="12.75" hidden="true" customHeight="true" outlineLevel="1" collapsed="false">
      <c r="A77" s="125" t="s">
        <v>1404</v>
      </c>
      <c r="B77" s="124" t="n">
        <v>20601</v>
      </c>
      <c r="C77" s="124" t="s">
        <v>1405</v>
      </c>
      <c r="D77" s="520" t="s">
        <v>1406</v>
      </c>
      <c r="E77" s="188" t="s">
        <v>1407</v>
      </c>
      <c r="F77" s="393" t="s">
        <v>175</v>
      </c>
      <c r="G77" s="184" t="n">
        <v>42872</v>
      </c>
      <c r="H77" s="184" t="n">
        <v>42873</v>
      </c>
      <c r="I77" s="117" t="s">
        <v>1403</v>
      </c>
    </row>
    <row r="78" customFormat="false" ht="12.75" hidden="true" customHeight="false" outlineLevel="1" collapsed="false">
      <c r="A78" s="125"/>
      <c r="B78" s="124"/>
      <c r="C78" s="124"/>
      <c r="D78" s="520"/>
      <c r="E78" s="188"/>
      <c r="F78" s="393"/>
      <c r="G78" s="184"/>
      <c r="H78" s="184"/>
      <c r="I78" s="117"/>
    </row>
    <row r="79" customFormat="false" ht="12.75" hidden="true" customHeight="false" outlineLevel="1" collapsed="false">
      <c r="A79" s="125"/>
      <c r="B79" s="124"/>
      <c r="C79" s="124"/>
      <c r="D79" s="520"/>
      <c r="E79" s="188"/>
      <c r="F79" s="393"/>
      <c r="G79" s="184"/>
      <c r="H79" s="184"/>
      <c r="I79" s="117"/>
    </row>
    <row r="80" customFormat="false" ht="12.75" hidden="true" customHeight="false" outlineLevel="1" collapsed="false">
      <c r="A80" s="125"/>
      <c r="B80" s="124"/>
      <c r="C80" s="124"/>
      <c r="D80" s="520"/>
      <c r="E80" s="188"/>
      <c r="F80" s="393"/>
      <c r="G80" s="184"/>
      <c r="H80" s="184"/>
      <c r="I80" s="117"/>
    </row>
    <row r="81" customFormat="false" ht="12.75" hidden="true" customHeight="false" outlineLevel="1" collapsed="false">
      <c r="A81" s="125"/>
      <c r="B81" s="124"/>
      <c r="C81" s="124"/>
      <c r="D81" s="520"/>
      <c r="E81" s="188"/>
      <c r="F81" s="393"/>
      <c r="G81" s="184"/>
      <c r="H81" s="184"/>
      <c r="I81" s="117"/>
    </row>
    <row r="82" customFormat="false" ht="48" hidden="true" customHeight="false" outlineLevel="1" collapsed="false">
      <c r="A82" s="128" t="s">
        <v>20</v>
      </c>
      <c r="B82" s="127" t="n">
        <v>72001</v>
      </c>
      <c r="C82" s="128" t="s">
        <v>1408</v>
      </c>
      <c r="D82" s="128" t="s">
        <v>1409</v>
      </c>
      <c r="E82" s="422" t="s">
        <v>1410</v>
      </c>
      <c r="F82" s="382" t="s">
        <v>52</v>
      </c>
      <c r="G82" s="184" t="n">
        <v>42914</v>
      </c>
      <c r="H82" s="184" t="n">
        <v>42914</v>
      </c>
      <c r="I82" s="384" t="n">
        <v>42555</v>
      </c>
    </row>
    <row r="83" customFormat="false" ht="72" hidden="true" customHeight="false" outlineLevel="1" collapsed="false">
      <c r="A83" s="128" t="s">
        <v>53</v>
      </c>
      <c r="B83" s="521" t="n">
        <v>543</v>
      </c>
      <c r="C83" s="144" t="s">
        <v>1411</v>
      </c>
      <c r="D83" s="191" t="s">
        <v>1412</v>
      </c>
      <c r="E83" s="518" t="s">
        <v>1413</v>
      </c>
      <c r="F83" s="382" t="s">
        <v>724</v>
      </c>
      <c r="G83" s="384" t="n">
        <v>42849</v>
      </c>
      <c r="H83" s="384" t="n">
        <v>42849</v>
      </c>
      <c r="I83" s="384" t="n">
        <v>42921</v>
      </c>
    </row>
    <row r="84" customFormat="false" ht="48" hidden="true" customHeight="false" outlineLevel="1" collapsed="false">
      <c r="A84" s="412" t="s">
        <v>26</v>
      </c>
      <c r="B84" s="325" t="n">
        <v>200</v>
      </c>
      <c r="C84" s="412" t="s">
        <v>1177</v>
      </c>
      <c r="D84" s="513" t="s">
        <v>1414</v>
      </c>
      <c r="E84" s="522" t="s">
        <v>1415</v>
      </c>
      <c r="F84" s="523" t="s">
        <v>1416</v>
      </c>
      <c r="G84" s="524" t="n">
        <v>42922</v>
      </c>
      <c r="H84" s="524" t="n">
        <v>42922</v>
      </c>
      <c r="I84" s="380" t="n">
        <v>42935</v>
      </c>
    </row>
    <row r="85" customFormat="false" ht="36" hidden="true" customHeight="false" outlineLevel="1" collapsed="false">
      <c r="A85" s="128" t="s">
        <v>20</v>
      </c>
      <c r="B85" s="127" t="n">
        <v>20601</v>
      </c>
      <c r="C85" s="128" t="s">
        <v>1417</v>
      </c>
      <c r="D85" s="128" t="s">
        <v>1418</v>
      </c>
      <c r="E85" s="422" t="s">
        <v>1419</v>
      </c>
      <c r="F85" s="382" t="s">
        <v>52</v>
      </c>
      <c r="G85" s="184" t="n">
        <v>42914</v>
      </c>
      <c r="H85" s="184" t="n">
        <v>42914</v>
      </c>
      <c r="I85" s="374" t="n">
        <v>42936</v>
      </c>
    </row>
    <row r="86" customFormat="false" ht="24" hidden="true" customHeight="false" outlineLevel="1" collapsed="false">
      <c r="A86" s="128" t="s">
        <v>26</v>
      </c>
      <c r="B86" s="373"/>
      <c r="C86" s="373" t="s">
        <v>1420</v>
      </c>
      <c r="D86" s="373" t="s">
        <v>1421</v>
      </c>
      <c r="E86" s="373" t="s">
        <v>1422</v>
      </c>
      <c r="F86" s="373" t="s">
        <v>1423</v>
      </c>
      <c r="G86" s="374" t="n">
        <v>42935</v>
      </c>
      <c r="H86" s="374" t="n">
        <v>42935</v>
      </c>
      <c r="I86" s="374" t="n">
        <v>42941</v>
      </c>
    </row>
    <row r="87" customFormat="false" ht="51" hidden="true" customHeight="false" outlineLevel="1" collapsed="false">
      <c r="A87" s="113" t="s">
        <v>1243</v>
      </c>
      <c r="B87" s="134" t="n">
        <v>1793</v>
      </c>
      <c r="C87" s="117" t="s">
        <v>1424</v>
      </c>
      <c r="D87" s="113" t="s">
        <v>1425</v>
      </c>
      <c r="E87" s="134" t="s">
        <v>1246</v>
      </c>
      <c r="F87" s="373" t="s">
        <v>793</v>
      </c>
      <c r="G87" s="374" t="n">
        <v>42800</v>
      </c>
      <c r="H87" s="374" t="n">
        <v>42800</v>
      </c>
      <c r="I87" s="374" t="n">
        <v>42943</v>
      </c>
    </row>
    <row r="88" customFormat="false" ht="76.5" hidden="true" customHeight="false" outlineLevel="1" collapsed="false">
      <c r="A88" s="113" t="s">
        <v>1426</v>
      </c>
      <c r="B88" s="117" t="s">
        <v>1427</v>
      </c>
      <c r="C88" s="117" t="s">
        <v>1428</v>
      </c>
      <c r="D88" s="113" t="s">
        <v>1429</v>
      </c>
      <c r="E88" s="134" t="s">
        <v>1430</v>
      </c>
      <c r="F88" s="382" t="s">
        <v>736</v>
      </c>
      <c r="G88" s="184" t="n">
        <v>42948</v>
      </c>
      <c r="H88" s="184" t="n">
        <v>42948</v>
      </c>
      <c r="I88" s="184" t="n">
        <v>42954</v>
      </c>
    </row>
    <row r="89" customFormat="false" ht="48" hidden="true" customHeight="false" outlineLevel="1" collapsed="false">
      <c r="A89" s="128" t="s">
        <v>41</v>
      </c>
      <c r="B89" s="147" t="n">
        <v>51806</v>
      </c>
      <c r="C89" s="128" t="s">
        <v>1431</v>
      </c>
      <c r="D89" s="128" t="s">
        <v>1432</v>
      </c>
      <c r="E89" s="422" t="s">
        <v>1433</v>
      </c>
      <c r="F89" s="382" t="s">
        <v>736</v>
      </c>
      <c r="G89" s="184" t="n">
        <v>42950</v>
      </c>
      <c r="H89" s="184" t="n">
        <v>42950</v>
      </c>
      <c r="I89" s="184" t="n">
        <v>42954</v>
      </c>
    </row>
    <row r="90" customFormat="false" ht="25.5" hidden="true" customHeight="false" outlineLevel="1" collapsed="false">
      <c r="A90" s="113" t="s">
        <v>26</v>
      </c>
      <c r="B90" s="117" t="n">
        <v>112</v>
      </c>
      <c r="C90" s="117" t="s">
        <v>1336</v>
      </c>
      <c r="D90" s="113" t="s">
        <v>1434</v>
      </c>
      <c r="E90" s="134" t="s">
        <v>1435</v>
      </c>
      <c r="F90" s="382" t="s">
        <v>596</v>
      </c>
      <c r="G90" s="184" t="n">
        <v>42948</v>
      </c>
      <c r="H90" s="184" t="n">
        <v>42948</v>
      </c>
      <c r="I90" s="397" t="n">
        <v>42955</v>
      </c>
    </row>
    <row r="91" customFormat="false" ht="48.75" hidden="true" customHeight="false" outlineLevel="1" collapsed="false">
      <c r="A91" s="126" t="s">
        <v>20</v>
      </c>
      <c r="B91" s="205" t="n">
        <v>2409</v>
      </c>
      <c r="C91" s="125" t="s">
        <v>1436</v>
      </c>
      <c r="D91" s="125" t="s">
        <v>1437</v>
      </c>
      <c r="E91" s="143" t="s">
        <v>1438</v>
      </c>
      <c r="F91" s="187" t="s">
        <v>1439</v>
      </c>
      <c r="G91" s="374" t="n">
        <v>42955</v>
      </c>
      <c r="H91" s="374" t="n">
        <v>42955</v>
      </c>
      <c r="I91" s="374" t="n">
        <v>42965</v>
      </c>
    </row>
    <row r="92" customFormat="false" ht="57.75" hidden="true" customHeight="true" outlineLevel="1" collapsed="false">
      <c r="A92" s="128" t="s">
        <v>41</v>
      </c>
      <c r="B92" s="322" t="s">
        <v>1440</v>
      </c>
      <c r="C92" s="128" t="s">
        <v>1441</v>
      </c>
      <c r="D92" s="128" t="s">
        <v>1442</v>
      </c>
      <c r="E92" s="204" t="s">
        <v>1443</v>
      </c>
      <c r="F92" s="373" t="s">
        <v>596</v>
      </c>
      <c r="G92" s="374" t="n">
        <v>42968</v>
      </c>
      <c r="H92" s="374" t="n">
        <v>42968</v>
      </c>
      <c r="I92" s="374" t="n">
        <v>42975</v>
      </c>
    </row>
    <row r="93" customFormat="false" ht="84" hidden="true" customHeight="false" outlineLevel="1" collapsed="false">
      <c r="A93" s="126" t="s">
        <v>53</v>
      </c>
      <c r="B93" s="205" t="n">
        <v>655</v>
      </c>
      <c r="C93" s="125" t="s">
        <v>1444</v>
      </c>
      <c r="D93" s="247" t="s">
        <v>1445</v>
      </c>
      <c r="E93" s="143" t="s">
        <v>1446</v>
      </c>
      <c r="F93" s="373" t="s">
        <v>724</v>
      </c>
      <c r="G93" s="374" t="n">
        <v>42958</v>
      </c>
      <c r="H93" s="374" t="n">
        <v>42961</v>
      </c>
      <c r="I93" s="374" t="n">
        <v>42975</v>
      </c>
    </row>
    <row r="94" customFormat="false" ht="25.5" hidden="true" customHeight="false" outlineLevel="1" collapsed="false">
      <c r="A94" s="113" t="s">
        <v>337</v>
      </c>
      <c r="B94" s="134" t="n">
        <v>565</v>
      </c>
      <c r="C94" s="117" t="s">
        <v>1447</v>
      </c>
      <c r="D94" s="113" t="s">
        <v>1324</v>
      </c>
      <c r="E94" s="134" t="s">
        <v>1448</v>
      </c>
      <c r="F94" s="373" t="s">
        <v>1449</v>
      </c>
      <c r="G94" s="374" t="n">
        <v>42803</v>
      </c>
      <c r="H94" s="374" t="n">
        <v>42803</v>
      </c>
      <c r="I94" s="374" t="n">
        <v>42991</v>
      </c>
    </row>
    <row r="95" customFormat="false" ht="38.25" hidden="true" customHeight="false" outlineLevel="1" collapsed="false">
      <c r="A95" s="146" t="s">
        <v>53</v>
      </c>
      <c r="B95" s="127" t="s">
        <v>1450</v>
      </c>
      <c r="C95" s="178" t="s">
        <v>1451</v>
      </c>
      <c r="D95" s="113" t="s">
        <v>1452</v>
      </c>
      <c r="E95" s="448" t="s">
        <v>1453</v>
      </c>
      <c r="F95" s="382" t="s">
        <v>1454</v>
      </c>
      <c r="G95" s="184" t="n">
        <v>42902</v>
      </c>
      <c r="H95" s="184" t="n">
        <v>42902</v>
      </c>
      <c r="I95" s="383" t="s">
        <v>1286</v>
      </c>
    </row>
    <row r="96" customFormat="false" ht="165.75" hidden="true" customHeight="false" outlineLevel="1" collapsed="false">
      <c r="A96" s="128" t="s">
        <v>1455</v>
      </c>
      <c r="B96" s="525" t="s">
        <v>1456</v>
      </c>
      <c r="C96" s="526" t="s">
        <v>1457</v>
      </c>
      <c r="D96" s="286" t="s">
        <v>1458</v>
      </c>
      <c r="E96" s="448" t="s">
        <v>1459</v>
      </c>
      <c r="F96" s="382" t="s">
        <v>793</v>
      </c>
      <c r="G96" s="384" t="n">
        <v>42905</v>
      </c>
      <c r="H96" s="384" t="n">
        <v>42906</v>
      </c>
      <c r="I96" s="383" t="s">
        <v>1286</v>
      </c>
    </row>
    <row r="97" customFormat="false" ht="88.7" hidden="true" customHeight="true" outlineLevel="1" collapsed="false">
      <c r="A97" s="128" t="s">
        <v>1460</v>
      </c>
      <c r="B97" s="127" t="n">
        <v>1748</v>
      </c>
      <c r="C97" s="128" t="s">
        <v>1461</v>
      </c>
      <c r="D97" s="128" t="s">
        <v>1462</v>
      </c>
      <c r="E97" s="422" t="s">
        <v>1463</v>
      </c>
      <c r="F97" s="382" t="s">
        <v>724</v>
      </c>
      <c r="G97" s="374" t="n">
        <v>42909</v>
      </c>
      <c r="H97" s="374" t="n">
        <v>42909</v>
      </c>
      <c r="I97" s="383" t="s">
        <v>1286</v>
      </c>
    </row>
    <row r="98" customFormat="false" ht="48.2" hidden="true" customHeight="true" outlineLevel="1" collapsed="false">
      <c r="A98" s="150" t="s">
        <v>20</v>
      </c>
      <c r="B98" s="117" t="n">
        <v>6043</v>
      </c>
      <c r="C98" s="120" t="s">
        <v>1464</v>
      </c>
      <c r="D98" s="120" t="s">
        <v>1465</v>
      </c>
      <c r="E98" s="498" t="s">
        <v>1466</v>
      </c>
      <c r="F98" s="382" t="s">
        <v>1467</v>
      </c>
      <c r="G98" s="384" t="n">
        <v>42930</v>
      </c>
      <c r="H98" s="384" t="n">
        <v>42930</v>
      </c>
      <c r="I98" s="383" t="s">
        <v>1286</v>
      </c>
    </row>
    <row r="99" customFormat="false" ht="24" hidden="true" customHeight="false" outlineLevel="1" collapsed="false">
      <c r="A99" s="126" t="s">
        <v>20</v>
      </c>
      <c r="B99" s="205" t="n">
        <v>6043</v>
      </c>
      <c r="C99" s="125" t="s">
        <v>1468</v>
      </c>
      <c r="D99" s="125" t="s">
        <v>1469</v>
      </c>
      <c r="E99" s="143" t="s">
        <v>1470</v>
      </c>
      <c r="F99" s="373" t="s">
        <v>1279</v>
      </c>
      <c r="G99" s="374" t="n">
        <v>42998</v>
      </c>
      <c r="H99" s="374" t="n">
        <v>42998</v>
      </c>
      <c r="I99" s="374" t="n">
        <v>43028</v>
      </c>
    </row>
    <row r="100" customFormat="false" ht="24" hidden="true" customHeight="false" outlineLevel="1" collapsed="false">
      <c r="A100" s="128" t="s">
        <v>640</v>
      </c>
      <c r="B100" s="340" t="n">
        <v>370</v>
      </c>
      <c r="C100" s="385" t="s">
        <v>1471</v>
      </c>
      <c r="D100" s="385" t="s">
        <v>1472</v>
      </c>
      <c r="E100" s="417" t="s">
        <v>1473</v>
      </c>
      <c r="F100" s="381" t="s">
        <v>1474</v>
      </c>
      <c r="G100" s="374" t="n">
        <v>43033</v>
      </c>
      <c r="H100" s="374" t="n">
        <v>43033</v>
      </c>
      <c r="I100" s="374" t="n">
        <v>43041</v>
      </c>
    </row>
    <row r="101" customFormat="false" ht="72" hidden="true" customHeight="false" outlineLevel="1" collapsed="false">
      <c r="A101" s="371" t="s">
        <v>10</v>
      </c>
      <c r="B101" s="250" t="n">
        <v>31703</v>
      </c>
      <c r="C101" s="191" t="s">
        <v>1475</v>
      </c>
      <c r="D101" s="191" t="s">
        <v>1476</v>
      </c>
      <c r="E101" s="372" t="s">
        <v>1477</v>
      </c>
      <c r="F101" s="373" t="s">
        <v>175</v>
      </c>
      <c r="G101" s="374" t="n">
        <v>43063</v>
      </c>
      <c r="H101" s="374" t="n">
        <v>43063</v>
      </c>
      <c r="I101" s="374" t="n">
        <v>43069</v>
      </c>
    </row>
    <row r="102" customFormat="false" ht="60.95" hidden="true" customHeight="true" outlineLevel="1" collapsed="false">
      <c r="A102" s="371" t="s">
        <v>1478</v>
      </c>
      <c r="B102" s="250" t="n">
        <v>31703</v>
      </c>
      <c r="C102" s="191" t="s">
        <v>1479</v>
      </c>
      <c r="D102" s="191" t="s">
        <v>1480</v>
      </c>
      <c r="E102" s="372" t="s">
        <v>1481</v>
      </c>
      <c r="F102" s="373" t="s">
        <v>175</v>
      </c>
      <c r="G102" s="374" t="n">
        <v>43069</v>
      </c>
      <c r="H102" s="374" t="n">
        <v>43069</v>
      </c>
      <c r="I102" s="374" t="n">
        <v>43069</v>
      </c>
    </row>
    <row r="103" customFormat="false" ht="36" hidden="true" customHeight="false" outlineLevel="1" collapsed="false">
      <c r="A103" s="371" t="s">
        <v>1095</v>
      </c>
      <c r="B103" s="253" t="n">
        <v>669</v>
      </c>
      <c r="C103" s="260" t="s">
        <v>1482</v>
      </c>
      <c r="D103" s="260" t="s">
        <v>1483</v>
      </c>
      <c r="E103" s="527" t="s">
        <v>1484</v>
      </c>
      <c r="F103" s="381" t="s">
        <v>746</v>
      </c>
      <c r="G103" s="374" t="n">
        <v>43425</v>
      </c>
      <c r="H103" s="374" t="n">
        <v>43425</v>
      </c>
      <c r="I103" s="374" t="n">
        <v>43076</v>
      </c>
    </row>
    <row r="104" customFormat="false" ht="36" hidden="true" customHeight="false" outlineLevel="1" collapsed="false">
      <c r="A104" s="371" t="s">
        <v>1095</v>
      </c>
      <c r="B104" s="253" t="n">
        <v>669</v>
      </c>
      <c r="C104" s="260" t="s">
        <v>1482</v>
      </c>
      <c r="D104" s="260" t="s">
        <v>1062</v>
      </c>
      <c r="E104" s="527" t="s">
        <v>1485</v>
      </c>
      <c r="F104" s="381" t="s">
        <v>719</v>
      </c>
      <c r="G104" s="374" t="n">
        <v>43074</v>
      </c>
      <c r="H104" s="374" t="n">
        <v>43074</v>
      </c>
      <c r="I104" s="374" t="n">
        <v>43075</v>
      </c>
    </row>
    <row r="105" customFormat="false" ht="72" hidden="true" customHeight="false" outlineLevel="1" collapsed="false">
      <c r="A105" s="126" t="s">
        <v>10</v>
      </c>
      <c r="B105" s="205" t="n">
        <v>31703</v>
      </c>
      <c r="C105" s="125" t="s">
        <v>1475</v>
      </c>
      <c r="D105" s="125" t="s">
        <v>1476</v>
      </c>
      <c r="E105" s="143" t="s">
        <v>1477</v>
      </c>
      <c r="F105" s="373" t="s">
        <v>175</v>
      </c>
      <c r="G105" s="374" t="n">
        <v>43024</v>
      </c>
      <c r="H105" s="374" t="n">
        <v>43025</v>
      </c>
      <c r="I105" s="374" t="n">
        <v>43076</v>
      </c>
    </row>
    <row r="106" customFormat="false" ht="72" hidden="true" customHeight="false" outlineLevel="1" collapsed="false">
      <c r="A106" s="371" t="s">
        <v>1318</v>
      </c>
      <c r="B106" s="250" t="n">
        <v>31703</v>
      </c>
      <c r="C106" s="191" t="s">
        <v>1475</v>
      </c>
      <c r="D106" s="191" t="s">
        <v>1486</v>
      </c>
      <c r="E106" s="372" t="s">
        <v>1487</v>
      </c>
      <c r="F106" s="373" t="s">
        <v>175</v>
      </c>
      <c r="G106" s="374" t="n">
        <v>43068</v>
      </c>
      <c r="H106" s="374" t="n">
        <v>43068</v>
      </c>
      <c r="I106" s="374" t="n">
        <v>43076</v>
      </c>
    </row>
    <row r="107" customFormat="false" ht="24" hidden="true" customHeight="false" outlineLevel="1" collapsed="false">
      <c r="A107" s="146" t="s">
        <v>10</v>
      </c>
      <c r="B107" s="129" t="n">
        <v>31703</v>
      </c>
      <c r="C107" s="128" t="s">
        <v>1475</v>
      </c>
      <c r="D107" s="125" t="s">
        <v>1488</v>
      </c>
      <c r="E107" s="504" t="s">
        <v>1489</v>
      </c>
      <c r="F107" s="382" t="s">
        <v>724</v>
      </c>
      <c r="G107" s="384" t="n">
        <v>42851</v>
      </c>
      <c r="H107" s="384" t="n">
        <v>42851</v>
      </c>
      <c r="I107" s="384" t="n">
        <v>43076</v>
      </c>
    </row>
    <row r="108" customFormat="false" ht="48" hidden="true" customHeight="false" outlineLevel="1" collapsed="false">
      <c r="A108" s="126" t="s">
        <v>53</v>
      </c>
      <c r="B108" s="205" t="n">
        <v>664</v>
      </c>
      <c r="C108" s="125" t="s">
        <v>1490</v>
      </c>
      <c r="D108" s="125" t="s">
        <v>1491</v>
      </c>
      <c r="E108" s="143" t="s">
        <v>1492</v>
      </c>
      <c r="F108" s="373" t="s">
        <v>596</v>
      </c>
      <c r="G108" s="374" t="n">
        <v>43000</v>
      </c>
      <c r="H108" s="374" t="n">
        <v>43000</v>
      </c>
      <c r="I108" s="374" t="n">
        <v>43104</v>
      </c>
    </row>
    <row r="109" customFormat="false" ht="60" hidden="true" customHeight="false" outlineLevel="1" collapsed="false">
      <c r="A109" s="146" t="s">
        <v>53</v>
      </c>
      <c r="B109" s="328" t="n">
        <v>540</v>
      </c>
      <c r="C109" s="258" t="s">
        <v>1261</v>
      </c>
      <c r="D109" s="347" t="s">
        <v>1493</v>
      </c>
      <c r="E109" s="528" t="s">
        <v>1494</v>
      </c>
      <c r="F109" s="383" t="s">
        <v>596</v>
      </c>
      <c r="G109" s="384" t="n">
        <v>42787</v>
      </c>
      <c r="H109" s="384" t="n">
        <v>42787</v>
      </c>
      <c r="I109" s="120" t="s">
        <v>1495</v>
      </c>
    </row>
    <row r="110" customFormat="false" ht="114.75" hidden="true" customHeight="false" outlineLevel="1" collapsed="false">
      <c r="A110" s="150" t="s">
        <v>41</v>
      </c>
      <c r="B110" s="117" t="n">
        <v>50038</v>
      </c>
      <c r="C110" s="120" t="s">
        <v>1496</v>
      </c>
      <c r="D110" s="120" t="s">
        <v>1497</v>
      </c>
      <c r="E110" s="498" t="s">
        <v>1498</v>
      </c>
      <c r="F110" s="382" t="s">
        <v>736</v>
      </c>
      <c r="G110" s="384" t="n">
        <v>42951</v>
      </c>
      <c r="H110" s="384" t="n">
        <v>42951</v>
      </c>
      <c r="I110" s="374" t="n">
        <v>43104</v>
      </c>
    </row>
    <row r="111" customFormat="false" ht="108" hidden="true" customHeight="false" outlineLevel="1" collapsed="false">
      <c r="A111" s="126" t="s">
        <v>41</v>
      </c>
      <c r="B111" s="205" t="n">
        <v>50038</v>
      </c>
      <c r="C111" s="125" t="s">
        <v>1499</v>
      </c>
      <c r="D111" s="125" t="s">
        <v>1500</v>
      </c>
      <c r="E111" s="143" t="s">
        <v>1501</v>
      </c>
      <c r="F111" s="373" t="s">
        <v>736</v>
      </c>
      <c r="G111" s="374" t="n">
        <v>42983</v>
      </c>
      <c r="H111" s="374" t="n">
        <v>42983</v>
      </c>
      <c r="I111" s="374" t="n">
        <v>43104</v>
      </c>
    </row>
    <row r="112" customFormat="false" ht="24" hidden="true" customHeight="false" outlineLevel="1" collapsed="false">
      <c r="A112" s="126" t="s">
        <v>1502</v>
      </c>
      <c r="B112" s="205" t="n">
        <v>50065</v>
      </c>
      <c r="C112" s="125" t="s">
        <v>1503</v>
      </c>
      <c r="D112" s="125" t="s">
        <v>1504</v>
      </c>
      <c r="E112" s="143" t="s">
        <v>1505</v>
      </c>
      <c r="F112" s="373" t="s">
        <v>596</v>
      </c>
      <c r="G112" s="374" t="n">
        <v>43013</v>
      </c>
      <c r="H112" s="374" t="n">
        <v>43013</v>
      </c>
      <c r="I112" s="374" t="n">
        <v>43104</v>
      </c>
    </row>
    <row r="113" customFormat="false" ht="36" hidden="true" customHeight="true" outlineLevel="1" collapsed="false">
      <c r="A113" s="128" t="s">
        <v>26</v>
      </c>
      <c r="B113" s="124" t="n">
        <v>245</v>
      </c>
      <c r="C113" s="191" t="s">
        <v>1296</v>
      </c>
      <c r="D113" s="191" t="s">
        <v>1506</v>
      </c>
      <c r="E113" s="124" t="s">
        <v>1299</v>
      </c>
      <c r="F113" s="110" t="s">
        <v>596</v>
      </c>
      <c r="G113" s="374" t="n">
        <v>42678</v>
      </c>
      <c r="H113" s="374" t="n">
        <v>42678</v>
      </c>
      <c r="I113" s="374" t="n">
        <v>43104</v>
      </c>
      <c r="J113" s="529" t="s">
        <v>1507</v>
      </c>
    </row>
    <row r="114" customFormat="false" ht="25.5" hidden="true" customHeight="false" outlineLevel="1" collapsed="false">
      <c r="A114" s="146" t="s">
        <v>26</v>
      </c>
      <c r="B114" s="127" t="n">
        <v>403</v>
      </c>
      <c r="C114" s="178" t="s">
        <v>1508</v>
      </c>
      <c r="D114" s="113" t="s">
        <v>1509</v>
      </c>
      <c r="E114" s="448" t="s">
        <v>1510</v>
      </c>
      <c r="F114" s="382" t="s">
        <v>596</v>
      </c>
      <c r="G114" s="374" t="n">
        <v>42884</v>
      </c>
      <c r="H114" s="374" t="n">
        <v>42884</v>
      </c>
      <c r="I114" s="374" t="n">
        <v>43104</v>
      </c>
      <c r="J114" s="529"/>
    </row>
    <row r="115" customFormat="false" ht="48" hidden="true" customHeight="false" outlineLevel="1" collapsed="false">
      <c r="A115" s="128" t="s">
        <v>53</v>
      </c>
      <c r="B115" s="205" t="n">
        <v>664</v>
      </c>
      <c r="C115" s="128" t="s">
        <v>1511</v>
      </c>
      <c r="D115" s="125" t="s">
        <v>1512</v>
      </c>
      <c r="E115" s="530" t="s">
        <v>1513</v>
      </c>
      <c r="F115" s="373" t="s">
        <v>596</v>
      </c>
      <c r="G115" s="374" t="n">
        <v>43027</v>
      </c>
      <c r="H115" s="374" t="n">
        <v>43027</v>
      </c>
      <c r="I115" s="374" t="n">
        <v>43104</v>
      </c>
      <c r="J115" s="529"/>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63" customFormat="true" ht="27" hidden="false" customHeight="true" outlineLevel="0" collapsed="false">
      <c r="A1" s="357" t="s">
        <v>1222</v>
      </c>
      <c r="B1" s="358"/>
      <c r="C1" s="358"/>
      <c r="D1" s="358"/>
      <c r="E1" s="359"/>
      <c r="F1" s="360"/>
      <c r="G1" s="361"/>
      <c r="H1" s="361"/>
      <c r="I1" s="362"/>
    </row>
    <row r="2" s="145" customFormat="true" ht="13.7" hidden="false" customHeight="true" outlineLevel="0" collapsed="false">
      <c r="A2" s="364" t="s">
        <v>1</v>
      </c>
      <c r="B2" s="365" t="s">
        <v>15</v>
      </c>
      <c r="C2" s="366" t="s">
        <v>3</v>
      </c>
      <c r="D2" s="366" t="s">
        <v>4</v>
      </c>
      <c r="E2" s="367" t="s">
        <v>5</v>
      </c>
      <c r="F2" s="481"/>
      <c r="G2" s="144"/>
      <c r="H2" s="144"/>
      <c r="I2" s="482"/>
    </row>
    <row r="3" s="31" customFormat="true" ht="30.2" hidden="false" customHeight="true" outlineLevel="0" collapsed="false">
      <c r="A3" s="531" t="s">
        <v>1223</v>
      </c>
      <c r="B3" s="532"/>
      <c r="C3" s="533"/>
      <c r="D3" s="533"/>
      <c r="E3" s="534"/>
      <c r="F3" s="484" t="s">
        <v>1224</v>
      </c>
      <c r="G3" s="485" t="s">
        <v>391</v>
      </c>
      <c r="H3" s="485" t="s">
        <v>8</v>
      </c>
      <c r="I3" s="486" t="s">
        <v>9</v>
      </c>
      <c r="K3" s="169"/>
    </row>
    <row r="4" customFormat="false" ht="51" hidden="true" customHeight="false" outlineLevel="1" collapsed="false">
      <c r="A4" s="113" t="s">
        <v>1514</v>
      </c>
      <c r="B4" s="134" t="n">
        <v>1105</v>
      </c>
      <c r="C4" s="113" t="s">
        <v>1515</v>
      </c>
      <c r="D4" s="113" t="s">
        <v>1516</v>
      </c>
      <c r="E4" s="535" t="n">
        <v>42309</v>
      </c>
      <c r="F4" s="165" t="s">
        <v>1517</v>
      </c>
      <c r="G4" s="536" t="n">
        <v>42186</v>
      </c>
      <c r="H4" s="537" t="n">
        <v>42186</v>
      </c>
      <c r="I4" s="538" t="n">
        <v>42394</v>
      </c>
    </row>
    <row r="5" customFormat="false" ht="41.25" hidden="true" customHeight="true" outlineLevel="1" collapsed="false">
      <c r="A5" s="120" t="s">
        <v>20</v>
      </c>
      <c r="B5" s="134" t="n">
        <v>20219</v>
      </c>
      <c r="C5" s="113" t="s">
        <v>1518</v>
      </c>
      <c r="D5" s="113" t="s">
        <v>1519</v>
      </c>
      <c r="E5" s="539" t="s">
        <v>1520</v>
      </c>
      <c r="F5" s="165" t="s">
        <v>1521</v>
      </c>
      <c r="G5" s="536" t="n">
        <v>42244</v>
      </c>
      <c r="H5" s="537" t="n">
        <v>42244</v>
      </c>
      <c r="I5" s="538" t="n">
        <v>42394</v>
      </c>
    </row>
    <row r="6" customFormat="false" ht="36" hidden="true" customHeight="false" outlineLevel="1" collapsed="false">
      <c r="A6" s="412" t="s">
        <v>20</v>
      </c>
      <c r="B6" s="325" t="n">
        <v>60905</v>
      </c>
      <c r="C6" s="427" t="s">
        <v>1522</v>
      </c>
      <c r="D6" s="412" t="s">
        <v>1523</v>
      </c>
      <c r="E6" s="540" t="s">
        <v>1524</v>
      </c>
      <c r="F6" s="165" t="s">
        <v>1521</v>
      </c>
      <c r="G6" s="536" t="n">
        <v>42283</v>
      </c>
      <c r="H6" s="537" t="n">
        <v>42283</v>
      </c>
      <c r="I6" s="537" t="n">
        <v>42394</v>
      </c>
    </row>
    <row r="7" customFormat="false" ht="60" hidden="true" customHeight="false" outlineLevel="1" collapsed="false">
      <c r="A7" s="128" t="s">
        <v>26</v>
      </c>
      <c r="B7" s="541" t="n">
        <v>245</v>
      </c>
      <c r="C7" s="125" t="s">
        <v>1525</v>
      </c>
      <c r="D7" s="128" t="s">
        <v>1526</v>
      </c>
      <c r="E7" s="542" t="s">
        <v>1527</v>
      </c>
      <c r="F7" s="165" t="s">
        <v>1521</v>
      </c>
      <c r="G7" s="536" t="n">
        <v>42324</v>
      </c>
      <c r="H7" s="537" t="n">
        <v>42324</v>
      </c>
      <c r="I7" s="537" t="n">
        <v>42394</v>
      </c>
    </row>
    <row r="8" customFormat="false" ht="38.25" hidden="true" customHeight="false" outlineLevel="1" collapsed="false">
      <c r="A8" s="171" t="s">
        <v>1528</v>
      </c>
      <c r="B8" s="134" t="n">
        <v>719</v>
      </c>
      <c r="C8" s="113" t="s">
        <v>1529</v>
      </c>
      <c r="D8" s="113" t="s">
        <v>1530</v>
      </c>
      <c r="E8" s="543" t="s">
        <v>1531</v>
      </c>
      <c r="F8" s="165" t="s">
        <v>1521</v>
      </c>
      <c r="G8" s="536" t="n">
        <v>42326</v>
      </c>
      <c r="H8" s="537" t="n">
        <v>42326</v>
      </c>
      <c r="I8" s="537" t="n">
        <v>42394</v>
      </c>
    </row>
    <row r="9" customFormat="false" ht="38.25" hidden="true" customHeight="false" outlineLevel="1" collapsed="false">
      <c r="A9" s="544" t="s">
        <v>1528</v>
      </c>
      <c r="B9" s="446" t="n">
        <v>771</v>
      </c>
      <c r="C9" s="286" t="s">
        <v>1532</v>
      </c>
      <c r="D9" s="286" t="s">
        <v>1533</v>
      </c>
      <c r="E9" s="545" t="s">
        <v>1531</v>
      </c>
      <c r="F9" s="165" t="s">
        <v>1521</v>
      </c>
      <c r="G9" s="536" t="n">
        <v>42326</v>
      </c>
      <c r="H9" s="537" t="n">
        <v>42326</v>
      </c>
      <c r="I9" s="537" t="n">
        <v>42394</v>
      </c>
    </row>
    <row r="10" customFormat="false" ht="60" hidden="true" customHeight="false" outlineLevel="1" collapsed="false">
      <c r="A10" s="146" t="s">
        <v>53</v>
      </c>
      <c r="B10" s="205" t="n">
        <v>664</v>
      </c>
      <c r="C10" s="125" t="s">
        <v>1511</v>
      </c>
      <c r="D10" s="125" t="s">
        <v>1534</v>
      </c>
      <c r="E10" s="546" t="s">
        <v>1535</v>
      </c>
      <c r="F10" s="165" t="s">
        <v>1521</v>
      </c>
      <c r="G10" s="536" t="n">
        <v>42326</v>
      </c>
      <c r="H10" s="537" t="n">
        <v>42326</v>
      </c>
      <c r="I10" s="537" t="n">
        <v>42377</v>
      </c>
    </row>
    <row r="11" customFormat="false" ht="24" hidden="true" customHeight="false" outlineLevel="1" collapsed="false">
      <c r="A11" s="371" t="s">
        <v>26</v>
      </c>
      <c r="B11" s="547" t="s">
        <v>1536</v>
      </c>
      <c r="C11" s="191" t="s">
        <v>1537</v>
      </c>
      <c r="D11" s="128" t="s">
        <v>1538</v>
      </c>
      <c r="E11" s="415" t="s">
        <v>1539</v>
      </c>
      <c r="F11" s="373" t="s">
        <v>1540</v>
      </c>
      <c r="G11" s="374" t="n">
        <v>42349</v>
      </c>
      <c r="H11" s="374" t="n">
        <v>42349</v>
      </c>
      <c r="I11" s="374" t="n">
        <v>42394</v>
      </c>
    </row>
    <row r="12" customFormat="false" ht="24" hidden="true" customHeight="false" outlineLevel="1" collapsed="false">
      <c r="A12" s="371" t="s">
        <v>26</v>
      </c>
      <c r="B12" s="547" t="s">
        <v>1536</v>
      </c>
      <c r="C12" s="191" t="s">
        <v>1537</v>
      </c>
      <c r="D12" s="191" t="s">
        <v>1541</v>
      </c>
      <c r="E12" s="415" t="s">
        <v>1542</v>
      </c>
      <c r="F12" s="373" t="s">
        <v>1540</v>
      </c>
      <c r="G12" s="374" t="n">
        <v>42349</v>
      </c>
      <c r="H12" s="374" t="n">
        <v>42349</v>
      </c>
      <c r="I12" s="374" t="n">
        <v>42382</v>
      </c>
    </row>
    <row r="13" customFormat="false" ht="24" hidden="true" customHeight="false" outlineLevel="1" collapsed="false">
      <c r="A13" s="371" t="s">
        <v>26</v>
      </c>
      <c r="B13" s="547" t="s">
        <v>1536</v>
      </c>
      <c r="C13" s="191" t="s">
        <v>1537</v>
      </c>
      <c r="D13" s="415" t="s">
        <v>1543</v>
      </c>
      <c r="E13" s="415" t="s">
        <v>1544</v>
      </c>
      <c r="F13" s="373" t="s">
        <v>1540</v>
      </c>
      <c r="G13" s="374" t="n">
        <v>42349</v>
      </c>
      <c r="H13" s="374" t="n">
        <v>42349</v>
      </c>
      <c r="I13" s="374" t="n">
        <v>42382</v>
      </c>
    </row>
    <row r="14" customFormat="false" ht="25.5" hidden="true" customHeight="false" outlineLevel="1" collapsed="false">
      <c r="A14" s="150" t="s">
        <v>640</v>
      </c>
      <c r="B14" s="117" t="n">
        <v>2304</v>
      </c>
      <c r="C14" s="120" t="s">
        <v>1545</v>
      </c>
      <c r="D14" s="120" t="s">
        <v>1546</v>
      </c>
      <c r="E14" s="117" t="s">
        <v>1547</v>
      </c>
      <c r="F14" s="381" t="s">
        <v>1239</v>
      </c>
      <c r="G14" s="374" t="n">
        <v>42377</v>
      </c>
      <c r="H14" s="374" t="n">
        <v>42377</v>
      </c>
      <c r="I14" s="548" t="n">
        <v>42394</v>
      </c>
    </row>
    <row r="15" customFormat="false" ht="24" hidden="true" customHeight="false" outlineLevel="1" collapsed="false">
      <c r="A15" s="128" t="s">
        <v>41</v>
      </c>
      <c r="B15" s="373"/>
      <c r="C15" s="385" t="s">
        <v>1548</v>
      </c>
      <c r="D15" s="383" t="s">
        <v>511</v>
      </c>
      <c r="E15" s="549" t="s">
        <v>1549</v>
      </c>
      <c r="F15" s="381" t="s">
        <v>1550</v>
      </c>
      <c r="G15" s="374" t="n">
        <v>42389</v>
      </c>
      <c r="H15" s="374" t="n">
        <v>42389</v>
      </c>
      <c r="I15" s="374" t="n">
        <v>42394</v>
      </c>
    </row>
    <row r="16" customFormat="false" ht="48" hidden="true" customHeight="false" outlineLevel="1" collapsed="false">
      <c r="A16" s="113" t="s">
        <v>1528</v>
      </c>
      <c r="B16" s="134" t="n">
        <v>2002</v>
      </c>
      <c r="C16" s="392" t="s">
        <v>1551</v>
      </c>
      <c r="D16" s="383" t="s">
        <v>1552</v>
      </c>
      <c r="E16" s="550" t="s">
        <v>1553</v>
      </c>
      <c r="F16" s="382" t="s">
        <v>736</v>
      </c>
      <c r="G16" s="384" t="n">
        <v>42391</v>
      </c>
      <c r="H16" s="384" t="n">
        <v>42391</v>
      </c>
      <c r="I16" s="374" t="n">
        <v>42395</v>
      </c>
    </row>
    <row r="17" customFormat="false" ht="24" hidden="true" customHeight="false" outlineLevel="1" collapsed="false">
      <c r="A17" s="249" t="s">
        <v>20</v>
      </c>
      <c r="B17" s="551" t="n">
        <v>55101</v>
      </c>
      <c r="C17" s="163" t="s">
        <v>1554</v>
      </c>
      <c r="D17" s="163" t="s">
        <v>1555</v>
      </c>
      <c r="E17" s="552" t="s">
        <v>1556</v>
      </c>
      <c r="F17" s="165" t="s">
        <v>1521</v>
      </c>
      <c r="G17" s="536" t="n">
        <v>42396</v>
      </c>
      <c r="H17" s="537" t="n">
        <v>42396</v>
      </c>
      <c r="I17" s="537" t="n">
        <v>42401</v>
      </c>
    </row>
    <row r="18" customFormat="false" ht="24" hidden="true" customHeight="false" outlineLevel="1" collapsed="false">
      <c r="A18" s="371" t="s">
        <v>53</v>
      </c>
      <c r="B18" s="191" t="n">
        <v>531</v>
      </c>
      <c r="C18" s="191" t="s">
        <v>1557</v>
      </c>
      <c r="D18" s="191" t="s">
        <v>1558</v>
      </c>
      <c r="E18" s="553" t="s">
        <v>1559</v>
      </c>
      <c r="F18" s="165" t="s">
        <v>1521</v>
      </c>
      <c r="G18" s="536" t="n">
        <v>42412</v>
      </c>
      <c r="H18" s="537" t="n">
        <v>42412</v>
      </c>
      <c r="I18" s="537" t="n">
        <v>42424</v>
      </c>
    </row>
    <row r="19" customFormat="false" ht="24" hidden="true" customHeight="false" outlineLevel="1" collapsed="false">
      <c r="A19" s="191" t="s">
        <v>1560</v>
      </c>
      <c r="B19" s="415" t="n">
        <v>418</v>
      </c>
      <c r="C19" s="191" t="s">
        <v>1561</v>
      </c>
      <c r="D19" s="415" t="s">
        <v>1562</v>
      </c>
      <c r="E19" s="553" t="s">
        <v>1563</v>
      </c>
      <c r="F19" s="165" t="s">
        <v>1521</v>
      </c>
      <c r="G19" s="536" t="n">
        <v>42412</v>
      </c>
      <c r="H19" s="537" t="n">
        <v>42412</v>
      </c>
      <c r="I19" s="537" t="n">
        <v>42424</v>
      </c>
    </row>
    <row r="20" customFormat="false" ht="25.5" hidden="true" customHeight="false" outlineLevel="1" collapsed="false">
      <c r="A20" s="554" t="s">
        <v>53</v>
      </c>
      <c r="B20" s="127" t="n">
        <v>535</v>
      </c>
      <c r="C20" s="178" t="s">
        <v>1564</v>
      </c>
      <c r="D20" s="113" t="s">
        <v>1565</v>
      </c>
      <c r="E20" s="555" t="s">
        <v>1566</v>
      </c>
      <c r="F20" s="373" t="s">
        <v>175</v>
      </c>
      <c r="G20" s="373"/>
      <c r="H20" s="374"/>
      <c r="I20" s="374" t="n">
        <v>42424</v>
      </c>
    </row>
    <row r="21" customFormat="false" ht="25.5" hidden="true" customHeight="false" outlineLevel="1" collapsed="false">
      <c r="A21" s="146" t="s">
        <v>53</v>
      </c>
      <c r="B21" s="127" t="n">
        <v>535</v>
      </c>
      <c r="C21" s="178" t="s">
        <v>1564</v>
      </c>
      <c r="D21" s="113" t="s">
        <v>1567</v>
      </c>
      <c r="E21" s="555" t="s">
        <v>1566</v>
      </c>
      <c r="F21" s="373" t="s">
        <v>175</v>
      </c>
      <c r="G21" s="373"/>
      <c r="H21" s="374"/>
      <c r="I21" s="374" t="n">
        <v>42424</v>
      </c>
    </row>
    <row r="22" customFormat="false" ht="24" hidden="true" customHeight="false" outlineLevel="1" collapsed="false">
      <c r="A22" s="556" t="s">
        <v>1568</v>
      </c>
      <c r="B22" s="557" t="n">
        <v>2303</v>
      </c>
      <c r="C22" s="558" t="s">
        <v>1569</v>
      </c>
      <c r="D22" s="559" t="s">
        <v>1570</v>
      </c>
      <c r="E22" s="560" t="s">
        <v>1571</v>
      </c>
      <c r="F22" s="110" t="s">
        <v>1239</v>
      </c>
      <c r="G22" s="374" t="n">
        <v>42418</v>
      </c>
      <c r="H22" s="374" t="n">
        <v>42418</v>
      </c>
      <c r="I22" s="374" t="n">
        <v>42436</v>
      </c>
    </row>
    <row r="23" customFormat="false" ht="24" hidden="true" customHeight="false" outlineLevel="1" collapsed="false">
      <c r="A23" s="556" t="s">
        <v>1568</v>
      </c>
      <c r="B23" s="557" t="n">
        <v>2303</v>
      </c>
      <c r="C23" s="558" t="s">
        <v>1569</v>
      </c>
      <c r="D23" s="559" t="s">
        <v>508</v>
      </c>
      <c r="E23" s="560" t="s">
        <v>1571</v>
      </c>
      <c r="F23" s="110" t="s">
        <v>1239</v>
      </c>
      <c r="G23" s="374" t="n">
        <v>42418</v>
      </c>
      <c r="H23" s="374" t="n">
        <v>42418</v>
      </c>
      <c r="I23" s="374" t="n">
        <v>42436</v>
      </c>
    </row>
    <row r="24" customFormat="false" ht="24" hidden="true" customHeight="false" outlineLevel="1" collapsed="false">
      <c r="A24" s="371" t="s">
        <v>26</v>
      </c>
      <c r="B24" s="561" t="n">
        <v>334</v>
      </c>
      <c r="C24" s="415" t="s">
        <v>1572</v>
      </c>
      <c r="D24" s="415" t="s">
        <v>1573</v>
      </c>
      <c r="E24" s="562" t="s">
        <v>1574</v>
      </c>
      <c r="F24" s="110" t="s">
        <v>596</v>
      </c>
      <c r="G24" s="374" t="n">
        <v>42422</v>
      </c>
      <c r="H24" s="374" t="n">
        <v>42422</v>
      </c>
      <c r="I24" s="374" t="n">
        <v>42437</v>
      </c>
    </row>
    <row r="25" customFormat="false" ht="24" hidden="true" customHeight="false" outlineLevel="1" collapsed="false">
      <c r="A25" s="371" t="s">
        <v>26</v>
      </c>
      <c r="B25" s="563" t="n">
        <v>1401</v>
      </c>
      <c r="C25" s="415" t="s">
        <v>1575</v>
      </c>
      <c r="D25" s="415" t="s">
        <v>1576</v>
      </c>
      <c r="E25" s="562" t="s">
        <v>1574</v>
      </c>
      <c r="F25" s="110" t="s">
        <v>596</v>
      </c>
      <c r="G25" s="374" t="n">
        <v>42422</v>
      </c>
      <c r="H25" s="374" t="n">
        <v>42422</v>
      </c>
      <c r="I25" s="374" t="n">
        <v>42437</v>
      </c>
    </row>
    <row r="26" customFormat="false" ht="38.25" hidden="true" customHeight="false" outlineLevel="1" collapsed="false">
      <c r="A26" s="564" t="s">
        <v>10</v>
      </c>
      <c r="B26" s="565" t="s">
        <v>1577</v>
      </c>
      <c r="C26" s="187" t="s">
        <v>1578</v>
      </c>
      <c r="D26" s="566" t="s">
        <v>1579</v>
      </c>
      <c r="E26" s="567" t="s">
        <v>1580</v>
      </c>
      <c r="F26" s="568" t="s">
        <v>175</v>
      </c>
      <c r="G26" s="374" t="n">
        <v>42429</v>
      </c>
      <c r="H26" s="374" t="n">
        <v>42430</v>
      </c>
      <c r="I26" s="374" t="n">
        <v>42437</v>
      </c>
    </row>
    <row r="27" customFormat="false" ht="24" hidden="true" customHeight="false" outlineLevel="1" collapsed="false">
      <c r="A27" s="392" t="s">
        <v>20</v>
      </c>
      <c r="B27" s="569" t="n">
        <v>70607</v>
      </c>
      <c r="C27" s="415" t="s">
        <v>1581</v>
      </c>
      <c r="D27" s="191" t="s">
        <v>1582</v>
      </c>
      <c r="E27" s="408" t="s">
        <v>1583</v>
      </c>
      <c r="F27" s="568"/>
      <c r="G27" s="374"/>
      <c r="H27" s="374"/>
      <c r="I27" s="374" t="n">
        <v>42439</v>
      </c>
    </row>
    <row r="28" customFormat="false" ht="25.5" hidden="true" customHeight="false" outlineLevel="1" collapsed="false">
      <c r="A28" s="392" t="s">
        <v>1584</v>
      </c>
      <c r="B28" s="388" t="n">
        <v>1393</v>
      </c>
      <c r="C28" s="373" t="s">
        <v>1585</v>
      </c>
      <c r="D28" s="120" t="s">
        <v>1586</v>
      </c>
      <c r="E28" s="567" t="s">
        <v>1587</v>
      </c>
      <c r="F28" s="568"/>
      <c r="G28" s="374"/>
      <c r="H28" s="374"/>
      <c r="I28" s="374" t="n">
        <v>42443</v>
      </c>
    </row>
    <row r="29" customFormat="false" ht="24" hidden="true" customHeight="false" outlineLevel="1" collapsed="false">
      <c r="A29" s="371" t="s">
        <v>20</v>
      </c>
      <c r="B29" s="503" t="n">
        <v>72111</v>
      </c>
      <c r="C29" s="191" t="s">
        <v>1588</v>
      </c>
      <c r="D29" s="191" t="s">
        <v>1589</v>
      </c>
      <c r="E29" s="562" t="s">
        <v>1590</v>
      </c>
      <c r="F29" s="110" t="s">
        <v>596</v>
      </c>
      <c r="G29" s="374" t="n">
        <v>42422</v>
      </c>
      <c r="H29" s="374" t="n">
        <v>42422</v>
      </c>
      <c r="I29" s="374" t="n">
        <v>42443</v>
      </c>
    </row>
    <row r="30" customFormat="false" ht="25.5" hidden="true" customHeight="false" outlineLevel="1" collapsed="false">
      <c r="A30" s="128" t="s">
        <v>41</v>
      </c>
      <c r="B30" s="373"/>
      <c r="C30" s="187" t="s">
        <v>1591</v>
      </c>
      <c r="D30" s="187" t="s">
        <v>1592</v>
      </c>
      <c r="E30" s="373" t="s">
        <v>1593</v>
      </c>
      <c r="F30" s="568" t="s">
        <v>1550</v>
      </c>
      <c r="G30" s="374" t="n">
        <v>42436</v>
      </c>
      <c r="H30" s="374" t="n">
        <v>42436</v>
      </c>
      <c r="I30" s="374" t="n">
        <v>42451</v>
      </c>
    </row>
    <row r="31" customFormat="false" ht="24" hidden="true" customHeight="false" outlineLevel="1" collapsed="false">
      <c r="A31" s="371" t="s">
        <v>10</v>
      </c>
      <c r="B31" s="351" t="n">
        <v>760</v>
      </c>
      <c r="C31" s="191" t="s">
        <v>1594</v>
      </c>
      <c r="D31" s="191" t="s">
        <v>1595</v>
      </c>
      <c r="E31" s="570" t="s">
        <v>1596</v>
      </c>
      <c r="F31" s="571" t="s">
        <v>746</v>
      </c>
      <c r="G31" s="536" t="n">
        <v>42412</v>
      </c>
      <c r="H31" s="537" t="n">
        <v>42412</v>
      </c>
      <c r="I31" s="374" t="n">
        <v>42451</v>
      </c>
    </row>
    <row r="32" customFormat="false" ht="24" hidden="true" customHeight="false" outlineLevel="1" collapsed="false">
      <c r="A32" s="371" t="s">
        <v>10</v>
      </c>
      <c r="B32" s="407" t="n">
        <v>760</v>
      </c>
      <c r="C32" s="191" t="s">
        <v>1594</v>
      </c>
      <c r="D32" s="191" t="s">
        <v>1597</v>
      </c>
      <c r="E32" s="570" t="s">
        <v>1598</v>
      </c>
      <c r="F32" s="572" t="s">
        <v>746</v>
      </c>
      <c r="G32" s="536" t="n">
        <v>42412</v>
      </c>
      <c r="H32" s="537" t="n">
        <v>42412</v>
      </c>
      <c r="I32" s="374" t="n">
        <v>42451</v>
      </c>
    </row>
    <row r="33" customFormat="false" ht="24" hidden="true" customHeight="false" outlineLevel="1" collapsed="false">
      <c r="A33" s="371" t="s">
        <v>10</v>
      </c>
      <c r="B33" s="407" t="n">
        <v>760</v>
      </c>
      <c r="C33" s="415" t="s">
        <v>1594</v>
      </c>
      <c r="D33" s="415" t="s">
        <v>1599</v>
      </c>
      <c r="E33" s="408" t="s">
        <v>1600</v>
      </c>
      <c r="F33" s="572" t="s">
        <v>746</v>
      </c>
      <c r="G33" s="536" t="n">
        <v>42412</v>
      </c>
      <c r="H33" s="537" t="n">
        <v>42412</v>
      </c>
      <c r="I33" s="374" t="n">
        <v>42451</v>
      </c>
    </row>
    <row r="34" customFormat="false" ht="24" hidden="true" customHeight="false" outlineLevel="1" collapsed="false">
      <c r="A34" s="128" t="s">
        <v>16</v>
      </c>
      <c r="B34" s="373" t="n">
        <v>240</v>
      </c>
      <c r="C34" s="373" t="s">
        <v>1601</v>
      </c>
      <c r="D34" s="373" t="s">
        <v>1602</v>
      </c>
      <c r="E34" s="381" t="s">
        <v>1603</v>
      </c>
      <c r="F34" s="381" t="s">
        <v>1604</v>
      </c>
      <c r="G34" s="374" t="n">
        <v>42450</v>
      </c>
      <c r="H34" s="374" t="n">
        <v>42450</v>
      </c>
      <c r="I34" s="374" t="n">
        <v>42464</v>
      </c>
    </row>
    <row r="35" customFormat="false" ht="48" hidden="true" customHeight="false" outlineLevel="1" collapsed="false">
      <c r="A35" s="191" t="s">
        <v>53</v>
      </c>
      <c r="B35" s="392" t="n">
        <v>666</v>
      </c>
      <c r="C35" s="191" t="s">
        <v>1605</v>
      </c>
      <c r="D35" s="191" t="s">
        <v>1606</v>
      </c>
      <c r="E35" s="372" t="s">
        <v>1607</v>
      </c>
      <c r="F35" s="392" t="s">
        <v>736</v>
      </c>
      <c r="G35" s="374" t="n">
        <v>42450</v>
      </c>
      <c r="H35" s="374" t="n">
        <v>42450</v>
      </c>
      <c r="I35" s="374" t="n">
        <v>42464</v>
      </c>
    </row>
    <row r="36" customFormat="false" ht="38.25" hidden="true" customHeight="false" outlineLevel="1" collapsed="false">
      <c r="A36" s="146" t="s">
        <v>1608</v>
      </c>
      <c r="B36" s="340" t="n">
        <v>1787</v>
      </c>
      <c r="C36" s="178" t="s">
        <v>1609</v>
      </c>
      <c r="D36" s="113" t="s">
        <v>1610</v>
      </c>
      <c r="E36" s="543" t="s">
        <v>1611</v>
      </c>
      <c r="F36" s="373" t="s">
        <v>1612</v>
      </c>
      <c r="G36" s="573"/>
      <c r="H36" s="573"/>
      <c r="I36" s="573"/>
    </row>
    <row r="37" customFormat="false" ht="51" hidden="true" customHeight="false" outlineLevel="1" collapsed="false">
      <c r="A37" s="171" t="s">
        <v>1613</v>
      </c>
      <c r="B37" s="273" t="n">
        <v>1765</v>
      </c>
      <c r="C37" s="448" t="s">
        <v>1614</v>
      </c>
      <c r="D37" s="113" t="s">
        <v>1615</v>
      </c>
      <c r="E37" s="543" t="s">
        <v>1616</v>
      </c>
      <c r="F37" s="574" t="s">
        <v>1540</v>
      </c>
      <c r="G37" s="384" t="n">
        <v>42262</v>
      </c>
      <c r="H37" s="384" t="n">
        <v>42262</v>
      </c>
      <c r="I37" s="373" t="s">
        <v>1612</v>
      </c>
    </row>
    <row r="38" customFormat="false" ht="51" hidden="true" customHeight="false" outlineLevel="1" collapsed="false">
      <c r="A38" s="575" t="s">
        <v>1617</v>
      </c>
      <c r="B38" s="448" t="n">
        <v>535</v>
      </c>
      <c r="C38" s="576" t="s">
        <v>1618</v>
      </c>
      <c r="D38" s="113" t="s">
        <v>1619</v>
      </c>
      <c r="E38" s="577" t="s">
        <v>1620</v>
      </c>
      <c r="F38" s="373" t="s">
        <v>175</v>
      </c>
      <c r="G38" s="374" t="n">
        <v>42464</v>
      </c>
      <c r="H38" s="374" t="n">
        <v>42464</v>
      </c>
      <c r="I38" s="374" t="n">
        <v>42471</v>
      </c>
    </row>
    <row r="39" customFormat="false" ht="51" hidden="true" customHeight="false" outlineLevel="1" collapsed="false">
      <c r="A39" s="412" t="s">
        <v>1621</v>
      </c>
      <c r="B39" s="578" t="n">
        <v>948</v>
      </c>
      <c r="C39" s="515" t="s">
        <v>661</v>
      </c>
      <c r="D39" s="515" t="s">
        <v>1622</v>
      </c>
      <c r="E39" s="579" t="s">
        <v>1623</v>
      </c>
      <c r="F39" s="523" t="s">
        <v>746</v>
      </c>
      <c r="G39" s="580" t="n">
        <v>42446</v>
      </c>
      <c r="H39" s="580" t="n">
        <v>42446</v>
      </c>
      <c r="I39" s="580" t="n">
        <v>42472</v>
      </c>
    </row>
    <row r="40" customFormat="false" ht="38.25" hidden="true" customHeight="false" outlineLevel="1" collapsed="false">
      <c r="A40" s="392" t="s">
        <v>26</v>
      </c>
      <c r="B40" s="388" t="n">
        <v>245</v>
      </c>
      <c r="C40" s="187" t="s">
        <v>1624</v>
      </c>
      <c r="D40" s="581" t="s">
        <v>1625</v>
      </c>
      <c r="E40" s="582" t="s">
        <v>1626</v>
      </c>
      <c r="F40" s="568"/>
      <c r="G40" s="374"/>
      <c r="H40" s="374"/>
      <c r="I40" s="374" t="n">
        <v>42472</v>
      </c>
    </row>
    <row r="41" customFormat="false" ht="51" hidden="true" customHeight="false" outlineLevel="1" collapsed="false">
      <c r="A41" s="113" t="s">
        <v>1617</v>
      </c>
      <c r="B41" s="134" t="n">
        <v>535</v>
      </c>
      <c r="C41" s="113" t="s">
        <v>1618</v>
      </c>
      <c r="D41" s="113" t="s">
        <v>1627</v>
      </c>
      <c r="E41" s="448" t="s">
        <v>1620</v>
      </c>
      <c r="F41" s="389" t="s">
        <v>175</v>
      </c>
      <c r="G41" s="184" t="n">
        <v>42473</v>
      </c>
      <c r="H41" s="184" t="n">
        <v>42473</v>
      </c>
      <c r="I41" s="374" t="n">
        <v>42485</v>
      </c>
    </row>
    <row r="42" customFormat="false" ht="24" hidden="true" customHeight="false" outlineLevel="1" collapsed="false">
      <c r="A42" s="371" t="s">
        <v>20</v>
      </c>
      <c r="B42" s="583" t="n">
        <v>65915</v>
      </c>
      <c r="C42" s="191" t="s">
        <v>1628</v>
      </c>
      <c r="D42" s="191" t="s">
        <v>1629</v>
      </c>
      <c r="E42" s="584" t="s">
        <v>1630</v>
      </c>
      <c r="F42" s="585" t="s">
        <v>596</v>
      </c>
      <c r="G42" s="380" t="n">
        <v>42475</v>
      </c>
      <c r="H42" s="380" t="n">
        <v>42475</v>
      </c>
      <c r="I42" s="380" t="n">
        <v>42486</v>
      </c>
    </row>
    <row r="43" customFormat="false" ht="38.25" hidden="true" customHeight="false" outlineLevel="1" collapsed="false">
      <c r="A43" s="146" t="s">
        <v>1631</v>
      </c>
      <c r="B43" s="134" t="n">
        <v>1743</v>
      </c>
      <c r="C43" s="120" t="s">
        <v>1632</v>
      </c>
      <c r="D43" s="120" t="s">
        <v>1633</v>
      </c>
      <c r="E43" s="134" t="s">
        <v>1634</v>
      </c>
      <c r="F43" s="382" t="s">
        <v>724</v>
      </c>
      <c r="G43" s="384" t="n">
        <v>42499</v>
      </c>
      <c r="H43" s="384" t="n">
        <v>42499</v>
      </c>
      <c r="I43" s="384" t="n">
        <v>42507</v>
      </c>
    </row>
    <row r="44" customFormat="false" ht="51" hidden="true" customHeight="false" outlineLevel="1" collapsed="false">
      <c r="A44" s="146" t="s">
        <v>1635</v>
      </c>
      <c r="B44" s="127" t="n">
        <v>1670</v>
      </c>
      <c r="C44" s="178" t="s">
        <v>1636</v>
      </c>
      <c r="D44" s="113" t="s">
        <v>1637</v>
      </c>
      <c r="E44" s="448" t="s">
        <v>1638</v>
      </c>
      <c r="F44" s="382" t="s">
        <v>793</v>
      </c>
      <c r="G44" s="374" t="n">
        <v>42503</v>
      </c>
      <c r="H44" s="374" t="n">
        <v>42503</v>
      </c>
      <c r="I44" s="374" t="n">
        <v>42508</v>
      </c>
    </row>
    <row r="45" customFormat="false" ht="24" hidden="true" customHeight="false" outlineLevel="1" collapsed="false">
      <c r="A45" s="392" t="s">
        <v>26</v>
      </c>
      <c r="B45" s="373" t="n">
        <v>386</v>
      </c>
      <c r="C45" s="586" t="s">
        <v>1639</v>
      </c>
      <c r="D45" s="373" t="s">
        <v>1062</v>
      </c>
      <c r="E45" s="568" t="s">
        <v>1640</v>
      </c>
      <c r="F45" s="381" t="s">
        <v>596</v>
      </c>
      <c r="G45" s="374" t="n">
        <v>42464</v>
      </c>
      <c r="H45" s="374" t="n">
        <v>42464</v>
      </c>
      <c r="I45" s="374" t="n">
        <v>42486</v>
      </c>
    </row>
    <row r="46" customFormat="false" ht="51" hidden="true" customHeight="false" outlineLevel="1" collapsed="false">
      <c r="A46" s="587" t="s">
        <v>1641</v>
      </c>
      <c r="B46" s="446" t="n">
        <v>861</v>
      </c>
      <c r="C46" s="588" t="s">
        <v>1642</v>
      </c>
      <c r="D46" s="286" t="s">
        <v>1643</v>
      </c>
      <c r="E46" s="577" t="s">
        <v>1644</v>
      </c>
      <c r="F46" s="382" t="s">
        <v>793</v>
      </c>
      <c r="G46" s="384" t="n">
        <v>42471</v>
      </c>
      <c r="H46" s="384" t="n">
        <v>42471</v>
      </c>
      <c r="I46" s="384" t="n">
        <v>42510</v>
      </c>
    </row>
    <row r="47" customFormat="false" ht="25.5" hidden="true" customHeight="false" outlineLevel="1" collapsed="false">
      <c r="A47" s="286" t="s">
        <v>1617</v>
      </c>
      <c r="B47" s="446" t="n">
        <v>514</v>
      </c>
      <c r="C47" s="286" t="s">
        <v>1645</v>
      </c>
      <c r="D47" s="286" t="s">
        <v>1646</v>
      </c>
      <c r="E47" s="589" t="s">
        <v>1647</v>
      </c>
      <c r="F47" s="494" t="s">
        <v>746</v>
      </c>
      <c r="G47" s="374" t="n">
        <v>42474</v>
      </c>
      <c r="H47" s="374" t="n">
        <v>42474</v>
      </c>
      <c r="I47" s="374" t="n">
        <v>42498</v>
      </c>
    </row>
    <row r="48" customFormat="false" ht="153" hidden="true" customHeight="false" outlineLevel="1" collapsed="false">
      <c r="A48" s="120" t="s">
        <v>26</v>
      </c>
      <c r="B48" s="117" t="n">
        <v>1403</v>
      </c>
      <c r="C48" s="120" t="s">
        <v>1648</v>
      </c>
      <c r="D48" s="120" t="s">
        <v>1649</v>
      </c>
      <c r="E48" s="498" t="s">
        <v>1650</v>
      </c>
      <c r="F48" s="383" t="s">
        <v>1279</v>
      </c>
      <c r="G48" s="384" t="n">
        <v>42478</v>
      </c>
      <c r="H48" s="384" t="n">
        <v>42478</v>
      </c>
      <c r="I48" s="184" t="n">
        <v>42510</v>
      </c>
    </row>
    <row r="49" customFormat="false" ht="38.25" hidden="true" customHeight="false" outlineLevel="1" collapsed="false">
      <c r="A49" s="146" t="s">
        <v>1651</v>
      </c>
      <c r="B49" s="127" t="n">
        <v>1808</v>
      </c>
      <c r="C49" s="178" t="s">
        <v>1652</v>
      </c>
      <c r="D49" s="113" t="s">
        <v>1653</v>
      </c>
      <c r="E49" s="448" t="s">
        <v>1654</v>
      </c>
      <c r="F49" s="373"/>
      <c r="G49" s="373"/>
      <c r="H49" s="373"/>
      <c r="I49" s="374" t="n">
        <v>42513</v>
      </c>
    </row>
    <row r="50" customFormat="false" ht="36" hidden="true" customHeight="false" outlineLevel="1" collapsed="false">
      <c r="A50" s="146" t="s">
        <v>20</v>
      </c>
      <c r="B50" s="328" t="n">
        <v>60702</v>
      </c>
      <c r="C50" s="550" t="s">
        <v>1655</v>
      </c>
      <c r="D50" s="128" t="s">
        <v>1656</v>
      </c>
      <c r="E50" s="65" t="s">
        <v>1657</v>
      </c>
      <c r="F50" s="382" t="s">
        <v>736</v>
      </c>
      <c r="G50" s="384" t="n">
        <v>42487</v>
      </c>
      <c r="H50" s="384" t="n">
        <v>42487</v>
      </c>
      <c r="I50" s="383"/>
    </row>
    <row r="51" customFormat="false" ht="51" hidden="true" customHeight="false" outlineLevel="1" collapsed="false">
      <c r="A51" s="128" t="s">
        <v>337</v>
      </c>
      <c r="B51" s="340" t="n">
        <v>574</v>
      </c>
      <c r="C51" s="494" t="s">
        <v>1658</v>
      </c>
      <c r="D51" s="187" t="s">
        <v>1659</v>
      </c>
      <c r="E51" s="567" t="s">
        <v>1660</v>
      </c>
      <c r="F51" s="110" t="s">
        <v>1108</v>
      </c>
      <c r="G51" s="374" t="n">
        <v>42513</v>
      </c>
      <c r="H51" s="590" t="n">
        <v>23052016</v>
      </c>
      <c r="I51" s="374" t="n">
        <v>42520</v>
      </c>
    </row>
    <row r="52" customFormat="false" ht="38.25" hidden="true" customHeight="false" outlineLevel="1" collapsed="false">
      <c r="A52" s="591" t="s">
        <v>10</v>
      </c>
      <c r="B52" s="592" t="n">
        <v>731</v>
      </c>
      <c r="C52" s="593" t="s">
        <v>1661</v>
      </c>
      <c r="D52" s="593" t="s">
        <v>1662</v>
      </c>
      <c r="E52" s="594" t="s">
        <v>1663</v>
      </c>
      <c r="F52" s="595" t="s">
        <v>736</v>
      </c>
      <c r="G52" s="374" t="n">
        <v>42524</v>
      </c>
      <c r="H52" s="374" t="n">
        <v>42524</v>
      </c>
      <c r="I52" s="374" t="n">
        <v>42529</v>
      </c>
    </row>
    <row r="53" customFormat="false" ht="84" hidden="true" customHeight="false" outlineLevel="1" collapsed="false">
      <c r="A53" s="146" t="s">
        <v>20</v>
      </c>
      <c r="B53" s="596" t="n">
        <v>20219</v>
      </c>
      <c r="C53" s="128" t="s">
        <v>1664</v>
      </c>
      <c r="D53" s="191" t="s">
        <v>1665</v>
      </c>
      <c r="E53" s="597" t="s">
        <v>1666</v>
      </c>
      <c r="F53" s="164" t="s">
        <v>596</v>
      </c>
      <c r="G53" s="184" t="n">
        <v>42522</v>
      </c>
      <c r="H53" s="184" t="n">
        <v>42522</v>
      </c>
      <c r="I53" s="184" t="n">
        <v>42530</v>
      </c>
    </row>
    <row r="54" customFormat="false" ht="25.5" hidden="true" customHeight="false" outlineLevel="1" collapsed="false">
      <c r="A54" s="371" t="s">
        <v>16</v>
      </c>
      <c r="B54" s="205" t="n">
        <v>601</v>
      </c>
      <c r="C54" s="340" t="s">
        <v>1667</v>
      </c>
      <c r="D54" s="191" t="s">
        <v>1668</v>
      </c>
      <c r="E54" s="598" t="s">
        <v>1669</v>
      </c>
      <c r="F54" s="595" t="s">
        <v>736</v>
      </c>
      <c r="G54" s="374" t="n">
        <v>42527</v>
      </c>
      <c r="H54" s="374" t="n">
        <v>42527</v>
      </c>
      <c r="I54" s="374" t="n">
        <v>42531</v>
      </c>
    </row>
    <row r="55" customFormat="false" ht="51" hidden="true" customHeight="false" outlineLevel="1" collapsed="false">
      <c r="A55" s="146" t="s">
        <v>1635</v>
      </c>
      <c r="B55" s="340" t="n">
        <v>1670</v>
      </c>
      <c r="C55" s="178" t="s">
        <v>1244</v>
      </c>
      <c r="D55" s="113" t="s">
        <v>1245</v>
      </c>
      <c r="E55" s="543" t="s">
        <v>1670</v>
      </c>
      <c r="F55" s="110"/>
      <c r="G55" s="373"/>
      <c r="H55" s="373"/>
      <c r="I55" s="374" t="n">
        <v>42536</v>
      </c>
    </row>
    <row r="56" customFormat="false" ht="51" hidden="true" customHeight="false" outlineLevel="1" collapsed="false">
      <c r="A56" s="599" t="s">
        <v>1671</v>
      </c>
      <c r="B56" s="592" t="n">
        <v>924</v>
      </c>
      <c r="C56" s="286" t="s">
        <v>1672</v>
      </c>
      <c r="D56" s="202" t="s">
        <v>1673</v>
      </c>
      <c r="E56" s="600" t="s">
        <v>1674</v>
      </c>
      <c r="F56" s="601" t="s">
        <v>175</v>
      </c>
      <c r="G56" s="602" t="n">
        <v>42527</v>
      </c>
      <c r="H56" s="384" t="n">
        <v>42527</v>
      </c>
      <c r="I56" s="548" t="n">
        <v>42537</v>
      </c>
    </row>
    <row r="57" customFormat="false" ht="25.5" hidden="true" customHeight="false" outlineLevel="1" collapsed="false">
      <c r="A57" s="126" t="s">
        <v>10</v>
      </c>
      <c r="B57" s="205" t="n">
        <v>949</v>
      </c>
      <c r="C57" s="125" t="s">
        <v>1675</v>
      </c>
      <c r="D57" s="127" t="s">
        <v>1676</v>
      </c>
      <c r="E57" s="598" t="s">
        <v>1677</v>
      </c>
      <c r="F57" s="601" t="s">
        <v>736</v>
      </c>
      <c r="G57" s="184" t="n">
        <v>42528</v>
      </c>
      <c r="H57" s="184" t="n">
        <v>42528</v>
      </c>
      <c r="I57" s="374" t="n">
        <v>42537</v>
      </c>
    </row>
    <row r="58" customFormat="false" ht="51" hidden="true" customHeight="false" outlineLevel="1" collapsed="false">
      <c r="A58" s="603" t="s">
        <v>1671</v>
      </c>
      <c r="B58" s="273" t="n">
        <v>784</v>
      </c>
      <c r="C58" s="494" t="s">
        <v>1678</v>
      </c>
      <c r="D58" s="448" t="s">
        <v>1679</v>
      </c>
      <c r="E58" s="543" t="s">
        <v>1680</v>
      </c>
      <c r="F58" s="601" t="s">
        <v>746</v>
      </c>
      <c r="G58" s="184" t="n">
        <v>42534</v>
      </c>
      <c r="H58" s="184" t="n">
        <v>42534</v>
      </c>
      <c r="I58" s="374" t="n">
        <v>42541</v>
      </c>
    </row>
    <row r="59" customFormat="false" ht="25.5" hidden="true" customHeight="false" outlineLevel="1" collapsed="false">
      <c r="A59" s="187" t="s">
        <v>26</v>
      </c>
      <c r="B59" s="335" t="n">
        <v>134</v>
      </c>
      <c r="C59" s="128" t="s">
        <v>1681</v>
      </c>
      <c r="D59" s="128" t="s">
        <v>1682</v>
      </c>
      <c r="E59" s="518" t="s">
        <v>1666</v>
      </c>
      <c r="F59" s="601" t="s">
        <v>596</v>
      </c>
      <c r="G59" s="184" t="n">
        <v>42538</v>
      </c>
      <c r="H59" s="184" t="n">
        <v>42538</v>
      </c>
      <c r="I59" s="374" t="n">
        <v>42544</v>
      </c>
    </row>
    <row r="60" customFormat="false" ht="76.5" hidden="true" customHeight="false" outlineLevel="1" collapsed="false">
      <c r="A60" s="171" t="s">
        <v>1683</v>
      </c>
      <c r="B60" s="604" t="n">
        <v>188</v>
      </c>
      <c r="C60" s="179" t="s">
        <v>1684</v>
      </c>
      <c r="D60" s="117" t="s">
        <v>1685</v>
      </c>
      <c r="E60" s="605" t="s">
        <v>1686</v>
      </c>
      <c r="F60" s="601" t="s">
        <v>175</v>
      </c>
      <c r="G60" s="602" t="n">
        <v>42527</v>
      </c>
      <c r="H60" s="384" t="n">
        <v>42527</v>
      </c>
      <c r="I60" s="548" t="n">
        <v>42545</v>
      </c>
    </row>
    <row r="61" customFormat="false" ht="48" hidden="true" customHeight="false" outlineLevel="1" collapsed="false">
      <c r="A61" s="146" t="s">
        <v>26</v>
      </c>
      <c r="B61" s="256" t="n">
        <v>416</v>
      </c>
      <c r="C61" s="125" t="s">
        <v>1687</v>
      </c>
      <c r="D61" s="128" t="s">
        <v>1688</v>
      </c>
      <c r="E61" s="606" t="s">
        <v>1689</v>
      </c>
      <c r="F61" s="601" t="s">
        <v>736</v>
      </c>
      <c r="G61" s="384" t="n">
        <v>42531</v>
      </c>
      <c r="H61" s="384" t="n">
        <v>42531</v>
      </c>
      <c r="I61" s="384" t="n">
        <v>42545</v>
      </c>
    </row>
    <row r="62" customFormat="false" ht="38.25" hidden="true" customHeight="false" outlineLevel="1" collapsed="false">
      <c r="A62" s="171" t="s">
        <v>1683</v>
      </c>
      <c r="B62" s="273" t="n">
        <v>188</v>
      </c>
      <c r="C62" s="113" t="s">
        <v>1684</v>
      </c>
      <c r="D62" s="113" t="s">
        <v>1690</v>
      </c>
      <c r="E62" s="543" t="s">
        <v>1691</v>
      </c>
      <c r="F62" s="595" t="s">
        <v>175</v>
      </c>
      <c r="G62" s="374" t="n">
        <v>42516</v>
      </c>
      <c r="H62" s="374" t="n">
        <v>42516</v>
      </c>
      <c r="I62" s="374" t="n">
        <v>42550</v>
      </c>
    </row>
    <row r="63" customFormat="false" ht="25.5" hidden="true" customHeight="false" outlineLevel="1" collapsed="false">
      <c r="A63" s="171" t="s">
        <v>1683</v>
      </c>
      <c r="B63" s="273" t="n">
        <v>188</v>
      </c>
      <c r="C63" s="113" t="s">
        <v>1684</v>
      </c>
      <c r="D63" s="113" t="s">
        <v>1692</v>
      </c>
      <c r="E63" s="543" t="s">
        <v>1666</v>
      </c>
      <c r="F63" s="595" t="s">
        <v>175</v>
      </c>
      <c r="G63" s="374" t="n">
        <v>42516</v>
      </c>
      <c r="H63" s="374" t="n">
        <v>42516</v>
      </c>
      <c r="I63" s="374" t="n">
        <v>42550</v>
      </c>
    </row>
    <row r="64" customFormat="false" ht="51" hidden="true" customHeight="false" outlineLevel="1" collapsed="false">
      <c r="A64" s="171" t="s">
        <v>1683</v>
      </c>
      <c r="B64" s="273" t="n">
        <v>188</v>
      </c>
      <c r="C64" s="113" t="s">
        <v>1684</v>
      </c>
      <c r="D64" s="113" t="s">
        <v>1693</v>
      </c>
      <c r="E64" s="543" t="s">
        <v>1694</v>
      </c>
      <c r="F64" s="595" t="s">
        <v>175</v>
      </c>
      <c r="G64" s="374" t="n">
        <v>42516</v>
      </c>
      <c r="H64" s="374" t="n">
        <v>42516</v>
      </c>
      <c r="I64" s="374" t="n">
        <v>42550</v>
      </c>
    </row>
    <row r="65" customFormat="false" ht="51" hidden="true" customHeight="false" outlineLevel="1" collapsed="false">
      <c r="A65" s="146" t="s">
        <v>1695</v>
      </c>
      <c r="B65" s="340" t="n">
        <v>1783</v>
      </c>
      <c r="C65" s="178" t="s">
        <v>1696</v>
      </c>
      <c r="D65" s="113" t="s">
        <v>1697</v>
      </c>
      <c r="E65" s="543" t="s">
        <v>1634</v>
      </c>
      <c r="F65" s="110"/>
      <c r="G65" s="373"/>
      <c r="H65" s="374" t="n">
        <v>42551</v>
      </c>
      <c r="I65" s="607"/>
    </row>
    <row r="66" customFormat="false" ht="25.5" hidden="true" customHeight="false" outlineLevel="1" collapsed="false">
      <c r="A66" s="349" t="s">
        <v>10</v>
      </c>
      <c r="B66" s="230" t="n">
        <v>770</v>
      </c>
      <c r="C66" s="347" t="s">
        <v>1698</v>
      </c>
      <c r="D66" s="244" t="s">
        <v>1699</v>
      </c>
      <c r="E66" s="608" t="s">
        <v>1700</v>
      </c>
      <c r="F66" s="601" t="s">
        <v>736</v>
      </c>
      <c r="G66" s="384" t="n">
        <v>42542</v>
      </c>
      <c r="H66" s="384" t="n">
        <v>42542</v>
      </c>
      <c r="I66" s="384" t="n">
        <v>42552</v>
      </c>
    </row>
    <row r="67" customFormat="false" ht="36" hidden="true" customHeight="false" outlineLevel="1" collapsed="false">
      <c r="A67" s="126" t="s">
        <v>26</v>
      </c>
      <c r="B67" s="609" t="n">
        <v>284</v>
      </c>
      <c r="C67" s="127" t="s">
        <v>1701</v>
      </c>
      <c r="D67" s="191" t="s">
        <v>1702</v>
      </c>
      <c r="E67" s="355" t="s">
        <v>1703</v>
      </c>
      <c r="F67" s="610" t="s">
        <v>736</v>
      </c>
      <c r="G67" s="374" t="n">
        <v>42549</v>
      </c>
      <c r="H67" s="548" t="n">
        <v>42549</v>
      </c>
      <c r="I67" s="611" t="n">
        <v>42555</v>
      </c>
    </row>
    <row r="68" customFormat="false" ht="42.95" hidden="true" customHeight="true" outlineLevel="1" collapsed="false">
      <c r="A68" s="371" t="s">
        <v>20</v>
      </c>
      <c r="B68" s="407" t="n">
        <v>55101</v>
      </c>
      <c r="C68" s="415" t="s">
        <v>1554</v>
      </c>
      <c r="D68" s="191" t="s">
        <v>1704</v>
      </c>
      <c r="E68" s="408" t="s">
        <v>1705</v>
      </c>
      <c r="F68" s="110" t="s">
        <v>596</v>
      </c>
      <c r="G68" s="374" t="n">
        <v>42549</v>
      </c>
      <c r="H68" s="374" t="n">
        <v>42549</v>
      </c>
      <c r="I68" s="374" t="n">
        <v>42555</v>
      </c>
    </row>
    <row r="69" customFormat="false" ht="72.75" hidden="true" customHeight="false" outlineLevel="1" collapsed="false">
      <c r="A69" s="125" t="s">
        <v>26</v>
      </c>
      <c r="B69" s="335" t="n">
        <v>222</v>
      </c>
      <c r="C69" s="125" t="s">
        <v>1706</v>
      </c>
      <c r="D69" s="125" t="s">
        <v>1707</v>
      </c>
      <c r="E69" s="391" t="s">
        <v>1708</v>
      </c>
      <c r="F69" s="572" t="s">
        <v>175</v>
      </c>
      <c r="G69" s="184" t="n">
        <v>42543</v>
      </c>
      <c r="H69" s="184" t="n">
        <v>42543</v>
      </c>
      <c r="I69" s="184" t="n">
        <v>42555</v>
      </c>
    </row>
    <row r="70" customFormat="false" ht="153" hidden="true" customHeight="false" outlineLevel="1" collapsed="false">
      <c r="A70" s="150" t="s">
        <v>26</v>
      </c>
      <c r="B70" s="117" t="n">
        <v>1424</v>
      </c>
      <c r="C70" s="612" t="s">
        <v>1709</v>
      </c>
      <c r="D70" s="520" t="s">
        <v>1710</v>
      </c>
      <c r="E70" s="498" t="s">
        <v>1711</v>
      </c>
      <c r="F70" s="389" t="s">
        <v>175</v>
      </c>
      <c r="G70" s="184" t="n">
        <v>42542</v>
      </c>
      <c r="H70" s="184" t="n">
        <v>42542</v>
      </c>
      <c r="I70" s="184" t="n">
        <v>42556</v>
      </c>
    </row>
    <row r="71" customFormat="false" ht="38.25" hidden="true" customHeight="false" outlineLevel="1" collapsed="false">
      <c r="A71" s="146" t="s">
        <v>1712</v>
      </c>
      <c r="B71" s="127" t="n">
        <v>1820</v>
      </c>
      <c r="C71" s="178" t="s">
        <v>1713</v>
      </c>
      <c r="D71" s="113" t="s">
        <v>1714</v>
      </c>
      <c r="E71" s="594" t="s">
        <v>1638</v>
      </c>
      <c r="F71" s="164" t="s">
        <v>724</v>
      </c>
      <c r="G71" s="134"/>
      <c r="H71" s="134"/>
      <c r="I71" s="184" t="n">
        <v>42557</v>
      </c>
    </row>
    <row r="72" customFormat="false" ht="24" hidden="true" customHeight="false" outlineLevel="1" collapsed="false">
      <c r="A72" s="128" t="s">
        <v>16</v>
      </c>
      <c r="B72" s="134" t="s">
        <v>1715</v>
      </c>
      <c r="C72" s="385" t="s">
        <v>424</v>
      </c>
      <c r="D72" s="385" t="s">
        <v>1716</v>
      </c>
      <c r="E72" s="613" t="s">
        <v>1717</v>
      </c>
      <c r="F72" s="273" t="s">
        <v>1423</v>
      </c>
      <c r="G72" s="184" t="n">
        <v>42556</v>
      </c>
      <c r="H72" s="184" t="n">
        <v>42556</v>
      </c>
      <c r="I72" s="184" t="n">
        <v>42562</v>
      </c>
    </row>
    <row r="73" customFormat="false" ht="63.75" hidden="true" customHeight="false" outlineLevel="1" collapsed="false">
      <c r="A73" s="171" t="s">
        <v>1718</v>
      </c>
      <c r="B73" s="134" t="n">
        <v>20602</v>
      </c>
      <c r="C73" s="117" t="s">
        <v>1719</v>
      </c>
      <c r="D73" s="113" t="s">
        <v>1720</v>
      </c>
      <c r="E73" s="113" t="s">
        <v>1694</v>
      </c>
      <c r="F73" s="273" t="s">
        <v>175</v>
      </c>
      <c r="G73" s="184" t="n">
        <v>42556</v>
      </c>
      <c r="H73" s="184" t="n">
        <v>42556</v>
      </c>
      <c r="I73" s="184" t="n">
        <v>42563</v>
      </c>
    </row>
    <row r="74" customFormat="false" ht="51" hidden="true" customHeight="false" outlineLevel="1" collapsed="false">
      <c r="A74" s="171" t="s">
        <v>1721</v>
      </c>
      <c r="B74" s="134" t="n">
        <v>111</v>
      </c>
      <c r="C74" s="113" t="s">
        <v>1722</v>
      </c>
      <c r="D74" s="117" t="s">
        <v>1723</v>
      </c>
      <c r="E74" s="543" t="s">
        <v>1691</v>
      </c>
      <c r="F74" s="164" t="s">
        <v>175</v>
      </c>
      <c r="G74" s="184" t="n">
        <v>42551</v>
      </c>
      <c r="H74" s="184" t="n">
        <v>42551</v>
      </c>
      <c r="I74" s="184" t="n">
        <v>42564</v>
      </c>
    </row>
    <row r="75" customFormat="false" ht="36" hidden="true" customHeight="false" outlineLevel="1" collapsed="false">
      <c r="A75" s="146" t="s">
        <v>1651</v>
      </c>
      <c r="B75" s="340" t="n">
        <v>1808</v>
      </c>
      <c r="C75" s="178" t="s">
        <v>1652</v>
      </c>
      <c r="D75" s="113" t="s">
        <v>1724</v>
      </c>
      <c r="E75" s="594" t="s">
        <v>1725</v>
      </c>
      <c r="F75" s="164" t="s">
        <v>175</v>
      </c>
      <c r="G75" s="134"/>
      <c r="H75" s="134"/>
      <c r="I75" s="184" t="n">
        <v>42571</v>
      </c>
    </row>
    <row r="76" customFormat="false" ht="24" hidden="true" customHeight="false" outlineLevel="1" collapsed="false">
      <c r="A76" s="554" t="s">
        <v>20</v>
      </c>
      <c r="B76" s="614" t="n">
        <v>55101</v>
      </c>
      <c r="C76" s="412" t="s">
        <v>1726</v>
      </c>
      <c r="D76" s="369" t="s">
        <v>1727</v>
      </c>
      <c r="E76" s="615" t="s">
        <v>1728</v>
      </c>
      <c r="F76" s="574" t="s">
        <v>596</v>
      </c>
      <c r="G76" s="184" t="n">
        <v>42570</v>
      </c>
      <c r="H76" s="184" t="n">
        <v>42570</v>
      </c>
      <c r="I76" s="384" t="n">
        <v>42577</v>
      </c>
    </row>
    <row r="77" customFormat="false" ht="36" hidden="true" customHeight="false" outlineLevel="1" collapsed="false">
      <c r="A77" s="128" t="s">
        <v>41</v>
      </c>
      <c r="B77" s="134" t="s">
        <v>1729</v>
      </c>
      <c r="C77" s="385" t="s">
        <v>1730</v>
      </c>
      <c r="D77" s="385" t="s">
        <v>1731</v>
      </c>
      <c r="E77" s="616" t="s">
        <v>1732</v>
      </c>
      <c r="F77" s="574" t="s">
        <v>596</v>
      </c>
      <c r="G77" s="184" t="n">
        <v>42559</v>
      </c>
      <c r="H77" s="184" t="n">
        <v>42559</v>
      </c>
      <c r="I77" s="184" t="n">
        <v>42577</v>
      </c>
    </row>
    <row r="78" customFormat="false" ht="36" hidden="true" customHeight="false" outlineLevel="1" collapsed="false">
      <c r="A78" s="126" t="s">
        <v>26</v>
      </c>
      <c r="B78" s="129" t="n">
        <v>191</v>
      </c>
      <c r="C78" s="144" t="s">
        <v>1733</v>
      </c>
      <c r="D78" s="128" t="s">
        <v>1734</v>
      </c>
      <c r="E78" s="504" t="s">
        <v>1735</v>
      </c>
      <c r="F78" s="574" t="s">
        <v>596</v>
      </c>
      <c r="G78" s="184" t="n">
        <v>42569</v>
      </c>
      <c r="H78" s="184" t="n">
        <v>42569</v>
      </c>
      <c r="I78" s="384" t="n">
        <v>42578</v>
      </c>
    </row>
    <row r="79" customFormat="false" ht="36" hidden="true" customHeight="false" outlineLevel="1" collapsed="false">
      <c r="A79" s="126" t="s">
        <v>26</v>
      </c>
      <c r="B79" s="129" t="n">
        <v>191</v>
      </c>
      <c r="C79" s="144" t="s">
        <v>1733</v>
      </c>
      <c r="D79" s="128" t="s">
        <v>1736</v>
      </c>
      <c r="E79" s="504" t="s">
        <v>1737</v>
      </c>
      <c r="F79" s="574" t="s">
        <v>596</v>
      </c>
      <c r="G79" s="184" t="n">
        <v>42570</v>
      </c>
      <c r="H79" s="184" t="n">
        <v>42570</v>
      </c>
      <c r="I79" s="384" t="n">
        <v>42578</v>
      </c>
    </row>
    <row r="80" customFormat="false" ht="54.75" hidden="true" customHeight="true" outlineLevel="1" collapsed="false">
      <c r="A80" s="617" t="s">
        <v>1738</v>
      </c>
      <c r="B80" s="273" t="n">
        <v>1105</v>
      </c>
      <c r="C80" s="260" t="s">
        <v>1739</v>
      </c>
      <c r="D80" s="260" t="s">
        <v>1740</v>
      </c>
      <c r="E80" s="273" t="s">
        <v>1741</v>
      </c>
      <c r="F80" s="574" t="s">
        <v>596</v>
      </c>
      <c r="G80" s="618" t="n">
        <v>42577</v>
      </c>
      <c r="H80" s="184" t="n">
        <v>42577</v>
      </c>
      <c r="I80" s="384" t="n">
        <v>42584</v>
      </c>
    </row>
    <row r="81" customFormat="false" ht="54.75" hidden="true" customHeight="true" outlineLevel="1" collapsed="false">
      <c r="A81" s="617" t="s">
        <v>1738</v>
      </c>
      <c r="B81" s="273" t="n">
        <v>1105</v>
      </c>
      <c r="C81" s="260" t="s">
        <v>1739</v>
      </c>
      <c r="D81" s="260" t="s">
        <v>1742</v>
      </c>
      <c r="E81" s="273" t="s">
        <v>1743</v>
      </c>
      <c r="F81" s="574" t="s">
        <v>596</v>
      </c>
      <c r="G81" s="618" t="n">
        <v>42577</v>
      </c>
      <c r="H81" s="184" t="n">
        <v>42577</v>
      </c>
      <c r="I81" s="384" t="n">
        <v>42584</v>
      </c>
    </row>
    <row r="82" customFormat="false" ht="48" hidden="true" customHeight="false" outlineLevel="1" collapsed="false">
      <c r="A82" s="146" t="s">
        <v>1721</v>
      </c>
      <c r="B82" s="134" t="n">
        <v>406</v>
      </c>
      <c r="C82" s="144" t="s">
        <v>1744</v>
      </c>
      <c r="D82" s="128" t="s">
        <v>1745</v>
      </c>
      <c r="E82" s="134" t="s">
        <v>1746</v>
      </c>
      <c r="F82" s="574" t="s">
        <v>175</v>
      </c>
      <c r="G82" s="184" t="n">
        <v>42576</v>
      </c>
      <c r="H82" s="184" t="n">
        <v>42576</v>
      </c>
      <c r="I82" s="384" t="n">
        <v>42585</v>
      </c>
    </row>
    <row r="83" customFormat="false" ht="36" hidden="true" customHeight="false" outlineLevel="1" collapsed="false">
      <c r="A83" s="146" t="s">
        <v>1721</v>
      </c>
      <c r="B83" s="134" t="n">
        <v>406</v>
      </c>
      <c r="C83" s="144" t="s">
        <v>1744</v>
      </c>
      <c r="D83" s="128" t="s">
        <v>1747</v>
      </c>
      <c r="E83" s="134" t="s">
        <v>1746</v>
      </c>
      <c r="F83" s="574" t="s">
        <v>175</v>
      </c>
      <c r="G83" s="184" t="n">
        <v>42576</v>
      </c>
      <c r="H83" s="184" t="n">
        <v>42576</v>
      </c>
      <c r="I83" s="384" t="n">
        <v>42585</v>
      </c>
    </row>
    <row r="84" customFormat="false" ht="51" hidden="true" customHeight="false" outlineLevel="1" collapsed="false">
      <c r="A84" s="171" t="s">
        <v>1748</v>
      </c>
      <c r="B84" s="134" t="n">
        <v>50066</v>
      </c>
      <c r="C84" s="120" t="s">
        <v>1749</v>
      </c>
      <c r="D84" s="113" t="s">
        <v>1750</v>
      </c>
      <c r="E84" s="543" t="s">
        <v>1751</v>
      </c>
      <c r="F84" s="574" t="s">
        <v>1355</v>
      </c>
      <c r="G84" s="184" t="n">
        <v>42580</v>
      </c>
      <c r="H84" s="184" t="n">
        <v>42583</v>
      </c>
      <c r="I84" s="384" t="n">
        <v>42587</v>
      </c>
    </row>
    <row r="85" customFormat="false" ht="60" hidden="true" customHeight="false" outlineLevel="1" collapsed="false">
      <c r="A85" s="146" t="s">
        <v>53</v>
      </c>
      <c r="B85" s="205" t="n">
        <v>664</v>
      </c>
      <c r="C85" s="125" t="s">
        <v>1511</v>
      </c>
      <c r="D85" s="125" t="s">
        <v>1752</v>
      </c>
      <c r="E85" s="546" t="s">
        <v>1753</v>
      </c>
      <c r="F85" s="165" t="s">
        <v>1521</v>
      </c>
      <c r="G85" s="536" t="n">
        <v>42326</v>
      </c>
      <c r="H85" s="283" t="n">
        <v>42326</v>
      </c>
      <c r="I85" s="283" t="n">
        <v>42592</v>
      </c>
    </row>
    <row r="86" s="363" customFormat="true" ht="40.7" hidden="true" customHeight="true" outlineLevel="1" collapsed="false">
      <c r="A86" s="146" t="s">
        <v>53</v>
      </c>
      <c r="B86" s="273" t="n">
        <v>655</v>
      </c>
      <c r="C86" s="260" t="s">
        <v>1754</v>
      </c>
      <c r="D86" s="260" t="s">
        <v>1755</v>
      </c>
      <c r="E86" s="619" t="s">
        <v>1751</v>
      </c>
      <c r="F86" s="574" t="s">
        <v>596</v>
      </c>
      <c r="G86" s="602" t="n">
        <v>42577</v>
      </c>
      <c r="H86" s="184" t="n">
        <v>42577</v>
      </c>
      <c r="I86" s="384" t="n">
        <v>42592</v>
      </c>
    </row>
    <row r="87" customFormat="false" ht="48" hidden="true" customHeight="false" outlineLevel="1" collapsed="false">
      <c r="A87" s="146" t="s">
        <v>1721</v>
      </c>
      <c r="B87" s="134" t="n">
        <v>403</v>
      </c>
      <c r="C87" s="144" t="s">
        <v>1756</v>
      </c>
      <c r="D87" s="128" t="s">
        <v>1745</v>
      </c>
      <c r="E87" s="620" t="s">
        <v>1746</v>
      </c>
      <c r="F87" s="574" t="s">
        <v>175</v>
      </c>
      <c r="G87" s="184" t="n">
        <v>42576</v>
      </c>
      <c r="H87" s="184" t="n">
        <v>42576</v>
      </c>
      <c r="I87" s="384" t="n">
        <v>42592</v>
      </c>
    </row>
    <row r="88" customFormat="false" ht="36" hidden="true" customHeight="false" outlineLevel="1" collapsed="false">
      <c r="A88" s="146" t="s">
        <v>1721</v>
      </c>
      <c r="B88" s="134" t="n">
        <v>406</v>
      </c>
      <c r="C88" s="144" t="s">
        <v>1744</v>
      </c>
      <c r="D88" s="128" t="s">
        <v>1757</v>
      </c>
      <c r="E88" s="620" t="s">
        <v>1746</v>
      </c>
      <c r="F88" s="574" t="s">
        <v>175</v>
      </c>
      <c r="G88" s="184" t="n">
        <v>42576</v>
      </c>
      <c r="H88" s="184" t="n">
        <v>42576</v>
      </c>
      <c r="I88" s="384" t="n">
        <v>42592</v>
      </c>
    </row>
    <row r="89" customFormat="false" ht="60" hidden="true" customHeight="false" outlineLevel="1" collapsed="false">
      <c r="A89" s="146" t="s">
        <v>1721</v>
      </c>
      <c r="B89" s="134" t="n">
        <v>406</v>
      </c>
      <c r="C89" s="144" t="s">
        <v>1744</v>
      </c>
      <c r="D89" s="128" t="s">
        <v>1368</v>
      </c>
      <c r="E89" s="620" t="s">
        <v>1746</v>
      </c>
      <c r="F89" s="574" t="s">
        <v>175</v>
      </c>
      <c r="G89" s="184" t="n">
        <v>42576</v>
      </c>
      <c r="H89" s="184" t="n">
        <v>42576</v>
      </c>
      <c r="I89" s="384" t="n">
        <v>42592</v>
      </c>
    </row>
    <row r="90" customFormat="false" ht="36" hidden="true" customHeight="false" outlineLevel="1" collapsed="false">
      <c r="A90" s="146" t="s">
        <v>1721</v>
      </c>
      <c r="B90" s="134" t="n">
        <v>403</v>
      </c>
      <c r="C90" s="144" t="s">
        <v>1756</v>
      </c>
      <c r="D90" s="128" t="s">
        <v>1747</v>
      </c>
      <c r="E90" s="620" t="s">
        <v>1746</v>
      </c>
      <c r="F90" s="574" t="s">
        <v>175</v>
      </c>
      <c r="G90" s="184" t="n">
        <v>42576</v>
      </c>
      <c r="H90" s="184" t="n">
        <v>42576</v>
      </c>
      <c r="I90" s="384" t="n">
        <v>42592</v>
      </c>
    </row>
    <row r="91" customFormat="false" ht="36" hidden="true" customHeight="false" outlineLevel="1" collapsed="false">
      <c r="A91" s="146" t="s">
        <v>1721</v>
      </c>
      <c r="B91" s="134" t="n">
        <v>403</v>
      </c>
      <c r="C91" s="144" t="s">
        <v>1756</v>
      </c>
      <c r="D91" s="128" t="s">
        <v>1757</v>
      </c>
      <c r="E91" s="620" t="s">
        <v>1746</v>
      </c>
      <c r="F91" s="574" t="s">
        <v>175</v>
      </c>
      <c r="G91" s="184" t="n">
        <v>42576</v>
      </c>
      <c r="H91" s="184" t="n">
        <v>42576</v>
      </c>
      <c r="I91" s="384" t="n">
        <v>42592</v>
      </c>
    </row>
    <row r="92" customFormat="false" ht="60" hidden="true" customHeight="false" outlineLevel="1" collapsed="false">
      <c r="A92" s="146" t="s">
        <v>1721</v>
      </c>
      <c r="B92" s="134" t="n">
        <v>403</v>
      </c>
      <c r="C92" s="144" t="s">
        <v>1756</v>
      </c>
      <c r="D92" s="128" t="s">
        <v>1368</v>
      </c>
      <c r="E92" s="620" t="s">
        <v>1746</v>
      </c>
      <c r="F92" s="574" t="s">
        <v>175</v>
      </c>
      <c r="G92" s="184" t="n">
        <v>42576</v>
      </c>
      <c r="H92" s="184" t="n">
        <v>42576</v>
      </c>
      <c r="I92" s="384" t="n">
        <v>42592</v>
      </c>
    </row>
    <row r="93" customFormat="false" ht="51" hidden="true" customHeight="false" outlineLevel="1" collapsed="false">
      <c r="A93" s="544" t="s">
        <v>1748</v>
      </c>
      <c r="B93" s="446" t="n">
        <v>50066</v>
      </c>
      <c r="C93" s="286" t="s">
        <v>1758</v>
      </c>
      <c r="D93" s="286" t="s">
        <v>1759</v>
      </c>
      <c r="E93" s="545" t="s">
        <v>1760</v>
      </c>
      <c r="F93" s="574" t="s">
        <v>175</v>
      </c>
      <c r="G93" s="184" t="n">
        <v>42565</v>
      </c>
      <c r="H93" s="184" t="n">
        <v>42565</v>
      </c>
      <c r="I93" s="384" t="n">
        <v>42592</v>
      </c>
    </row>
    <row r="94" customFormat="false" ht="36" hidden="true" customHeight="false" outlineLevel="1" collapsed="false">
      <c r="A94" s="146" t="s">
        <v>41</v>
      </c>
      <c r="B94" s="205" t="n">
        <v>11500</v>
      </c>
      <c r="C94" s="128" t="s">
        <v>1761</v>
      </c>
      <c r="D94" s="191" t="s">
        <v>1762</v>
      </c>
      <c r="E94" s="621" t="s">
        <v>1763</v>
      </c>
      <c r="F94" s="574" t="s">
        <v>736</v>
      </c>
      <c r="G94" s="384" t="n">
        <v>42571</v>
      </c>
      <c r="H94" s="384" t="n">
        <v>42571</v>
      </c>
      <c r="I94" s="384" t="n">
        <v>42592</v>
      </c>
    </row>
    <row r="95" customFormat="false" ht="48" hidden="true" customHeight="false" outlineLevel="1" collapsed="false">
      <c r="A95" s="554" t="s">
        <v>1764</v>
      </c>
      <c r="B95" s="325" t="n">
        <v>861</v>
      </c>
      <c r="C95" s="622" t="s">
        <v>1765</v>
      </c>
      <c r="D95" s="286" t="s">
        <v>1766</v>
      </c>
      <c r="E95" s="545" t="s">
        <v>1760</v>
      </c>
      <c r="F95" s="164" t="s">
        <v>736</v>
      </c>
      <c r="G95" s="184" t="n">
        <v>42551</v>
      </c>
      <c r="H95" s="184" t="n">
        <v>42551</v>
      </c>
      <c r="I95" s="384" t="n">
        <v>42592</v>
      </c>
    </row>
    <row r="96" customFormat="false" ht="51" hidden="true" customHeight="false" outlineLevel="1" collapsed="false">
      <c r="A96" s="146" t="s">
        <v>1767</v>
      </c>
      <c r="B96" s="127" t="n">
        <v>1735</v>
      </c>
      <c r="C96" s="178" t="s">
        <v>1768</v>
      </c>
      <c r="D96" s="113" t="s">
        <v>1769</v>
      </c>
      <c r="E96" s="543" t="s">
        <v>1634</v>
      </c>
      <c r="F96" s="164" t="s">
        <v>175</v>
      </c>
      <c r="G96" s="134"/>
      <c r="H96" s="134"/>
      <c r="I96" s="384" t="n">
        <v>42592</v>
      </c>
    </row>
    <row r="97" customFormat="false" ht="24" hidden="true" customHeight="false" outlineLevel="1" collapsed="false">
      <c r="A97" s="371" t="s">
        <v>20</v>
      </c>
      <c r="B97" s="129" t="n">
        <v>72111</v>
      </c>
      <c r="C97" s="191" t="s">
        <v>1588</v>
      </c>
      <c r="D97" s="191" t="s">
        <v>1770</v>
      </c>
      <c r="E97" s="562" t="s">
        <v>1590</v>
      </c>
      <c r="F97" s="164" t="s">
        <v>596</v>
      </c>
      <c r="G97" s="184" t="n">
        <v>42422</v>
      </c>
      <c r="H97" s="184" t="n">
        <v>42422</v>
      </c>
      <c r="I97" s="384" t="n">
        <v>42592</v>
      </c>
    </row>
    <row r="98" customFormat="false" ht="36" hidden="true" customHeight="false" outlineLevel="1" collapsed="false">
      <c r="A98" s="126" t="s">
        <v>26</v>
      </c>
      <c r="B98" s="129" t="n">
        <v>191</v>
      </c>
      <c r="C98" s="144" t="s">
        <v>1733</v>
      </c>
      <c r="D98" s="128" t="s">
        <v>1771</v>
      </c>
      <c r="E98" s="619" t="s">
        <v>1737</v>
      </c>
      <c r="F98" s="574" t="s">
        <v>596</v>
      </c>
      <c r="G98" s="184" t="n">
        <v>42577</v>
      </c>
      <c r="H98" s="184" t="n">
        <v>42577</v>
      </c>
      <c r="I98" s="184" t="n">
        <v>42600</v>
      </c>
    </row>
    <row r="99" customFormat="false" ht="48" hidden="true" customHeight="false" outlineLevel="1" collapsed="false">
      <c r="A99" s="409" t="s">
        <v>26</v>
      </c>
      <c r="B99" s="241" t="n">
        <v>191</v>
      </c>
      <c r="C99" s="623" t="s">
        <v>1733</v>
      </c>
      <c r="D99" s="163" t="s">
        <v>1772</v>
      </c>
      <c r="E99" s="624" t="s">
        <v>1773</v>
      </c>
      <c r="F99" s="574" t="s">
        <v>596</v>
      </c>
      <c r="G99" s="184" t="n">
        <v>42597</v>
      </c>
      <c r="H99" s="184" t="n">
        <v>42597</v>
      </c>
      <c r="I99" s="184" t="n">
        <v>42604</v>
      </c>
    </row>
    <row r="100" customFormat="false" ht="60" hidden="true" customHeight="false" outlineLevel="1" collapsed="false">
      <c r="A100" s="126" t="s">
        <v>26</v>
      </c>
      <c r="B100" s="129" t="n">
        <v>191</v>
      </c>
      <c r="C100" s="550" t="s">
        <v>1733</v>
      </c>
      <c r="D100" s="128" t="s">
        <v>1774</v>
      </c>
      <c r="E100" s="204" t="s">
        <v>1775</v>
      </c>
      <c r="F100" s="574" t="s">
        <v>596</v>
      </c>
      <c r="G100" s="184" t="n">
        <v>42597</v>
      </c>
      <c r="H100" s="184" t="n">
        <v>42597</v>
      </c>
      <c r="I100" s="184" t="n">
        <v>42604</v>
      </c>
    </row>
    <row r="101" customFormat="false" ht="36" hidden="true" customHeight="false" outlineLevel="1" collapsed="false">
      <c r="A101" s="126" t="s">
        <v>53</v>
      </c>
      <c r="B101" s="129" t="n">
        <v>664</v>
      </c>
      <c r="C101" s="144" t="s">
        <v>1776</v>
      </c>
      <c r="D101" s="128" t="s">
        <v>1777</v>
      </c>
      <c r="E101" s="204" t="s">
        <v>1778</v>
      </c>
      <c r="F101" s="574" t="s">
        <v>596</v>
      </c>
      <c r="G101" s="184" t="n">
        <v>42598</v>
      </c>
      <c r="H101" s="184" t="n">
        <v>42598</v>
      </c>
      <c r="I101" s="184" t="n">
        <v>42604</v>
      </c>
    </row>
    <row r="102" customFormat="false" ht="24" hidden="true" customHeight="false" outlineLevel="1" collapsed="false">
      <c r="A102" s="146" t="s">
        <v>53</v>
      </c>
      <c r="B102" s="596" t="n">
        <v>664</v>
      </c>
      <c r="C102" s="128" t="s">
        <v>1776</v>
      </c>
      <c r="D102" s="128" t="s">
        <v>1779</v>
      </c>
      <c r="E102" s="504" t="s">
        <v>1780</v>
      </c>
      <c r="F102" s="574" t="s">
        <v>596</v>
      </c>
      <c r="G102" s="184" t="n">
        <v>42586</v>
      </c>
      <c r="H102" s="184" t="n">
        <v>42586</v>
      </c>
      <c r="I102" s="384" t="n">
        <v>42604</v>
      </c>
    </row>
    <row r="103" customFormat="false" ht="36" hidden="true" customHeight="true" outlineLevel="1" collapsed="false">
      <c r="A103" s="126" t="s">
        <v>20</v>
      </c>
      <c r="B103" s="127" t="n">
        <v>60303</v>
      </c>
      <c r="C103" s="191" t="s">
        <v>1781</v>
      </c>
      <c r="D103" s="128" t="s">
        <v>1293</v>
      </c>
      <c r="E103" s="621" t="s">
        <v>1782</v>
      </c>
      <c r="F103" s="164" t="s">
        <v>736</v>
      </c>
      <c r="G103" s="184" t="n">
        <v>42552</v>
      </c>
      <c r="H103" s="184" t="n">
        <v>42552</v>
      </c>
      <c r="I103" s="184" t="n">
        <v>42612</v>
      </c>
      <c r="J103" s="625" t="s">
        <v>1783</v>
      </c>
    </row>
    <row r="104" customFormat="false" ht="36" hidden="true" customHeight="false" outlineLevel="1" collapsed="false">
      <c r="A104" s="146" t="s">
        <v>20</v>
      </c>
      <c r="B104" s="127" t="n">
        <v>60303</v>
      </c>
      <c r="C104" s="191" t="s">
        <v>1781</v>
      </c>
      <c r="D104" s="128" t="s">
        <v>1295</v>
      </c>
      <c r="E104" s="621" t="s">
        <v>1782</v>
      </c>
      <c r="F104" s="164" t="s">
        <v>736</v>
      </c>
      <c r="G104" s="184" t="n">
        <v>42552</v>
      </c>
      <c r="H104" s="184" t="n">
        <v>42552</v>
      </c>
      <c r="I104" s="184" t="n">
        <v>42612</v>
      </c>
      <c r="J104" s="625"/>
    </row>
    <row r="105" customFormat="false" ht="24" hidden="true" customHeight="false" outlineLevel="1" collapsed="false">
      <c r="A105" s="146" t="s">
        <v>20</v>
      </c>
      <c r="B105" s="124" t="n">
        <v>62401</v>
      </c>
      <c r="C105" s="191" t="s">
        <v>1292</v>
      </c>
      <c r="D105" s="128" t="s">
        <v>1293</v>
      </c>
      <c r="E105" s="621" t="s">
        <v>1782</v>
      </c>
      <c r="F105" s="164" t="s">
        <v>736</v>
      </c>
      <c r="G105" s="184" t="n">
        <v>42552</v>
      </c>
      <c r="H105" s="184" t="n">
        <v>42552</v>
      </c>
      <c r="I105" s="184" t="n">
        <v>42612</v>
      </c>
      <c r="J105" s="625"/>
    </row>
    <row r="106" customFormat="false" ht="36" hidden="true" customHeight="false" outlineLevel="1" collapsed="false">
      <c r="A106" s="146" t="s">
        <v>20</v>
      </c>
      <c r="B106" s="124" t="n">
        <v>62401</v>
      </c>
      <c r="C106" s="191" t="s">
        <v>1292</v>
      </c>
      <c r="D106" s="128" t="s">
        <v>1295</v>
      </c>
      <c r="E106" s="621" t="s">
        <v>1782</v>
      </c>
      <c r="F106" s="164" t="s">
        <v>736</v>
      </c>
      <c r="G106" s="184" t="n">
        <v>42552</v>
      </c>
      <c r="H106" s="184" t="n">
        <v>42552</v>
      </c>
      <c r="I106" s="184" t="n">
        <v>42612</v>
      </c>
      <c r="J106" s="625"/>
    </row>
    <row r="107" customFormat="false" ht="25.5" hidden="true" customHeight="false" outlineLevel="1" collapsed="false">
      <c r="A107" s="146" t="s">
        <v>337</v>
      </c>
      <c r="B107" s="373"/>
      <c r="C107" s="373" t="s">
        <v>1784</v>
      </c>
      <c r="D107" s="187" t="s">
        <v>1785</v>
      </c>
      <c r="E107" s="373" t="s">
        <v>1786</v>
      </c>
      <c r="F107" s="373" t="s">
        <v>1449</v>
      </c>
      <c r="G107" s="374" t="n">
        <v>42613</v>
      </c>
      <c r="H107" s="374" t="n">
        <v>42613</v>
      </c>
      <c r="I107" s="374" t="n">
        <v>42619</v>
      </c>
    </row>
    <row r="108" customFormat="false" ht="36" hidden="true" customHeight="false" outlineLevel="1" collapsed="false">
      <c r="A108" s="146" t="s">
        <v>640</v>
      </c>
      <c r="B108" s="596" t="n">
        <v>193</v>
      </c>
      <c r="C108" s="128" t="s">
        <v>1787</v>
      </c>
      <c r="D108" s="128" t="s">
        <v>1788</v>
      </c>
      <c r="E108" s="504" t="s">
        <v>1789</v>
      </c>
      <c r="F108" s="574" t="s">
        <v>1239</v>
      </c>
      <c r="G108" s="184" t="n">
        <v>42613</v>
      </c>
      <c r="H108" s="184" t="n">
        <v>42613</v>
      </c>
      <c r="I108" s="374" t="n">
        <v>42619</v>
      </c>
    </row>
    <row r="109" customFormat="false" ht="96" hidden="true" customHeight="false" outlineLevel="1" collapsed="false">
      <c r="A109" s="249" t="s">
        <v>10</v>
      </c>
      <c r="B109" s="626" t="n">
        <v>747</v>
      </c>
      <c r="C109" s="163" t="s">
        <v>1790</v>
      </c>
      <c r="D109" s="163" t="s">
        <v>1791</v>
      </c>
      <c r="E109" s="627" t="s">
        <v>1792</v>
      </c>
      <c r="F109" s="574" t="s">
        <v>736</v>
      </c>
      <c r="G109" s="184" t="n">
        <v>42620</v>
      </c>
      <c r="H109" s="184" t="n">
        <v>42620</v>
      </c>
      <c r="I109" s="384" t="n">
        <v>43005</v>
      </c>
    </row>
    <row r="110" customFormat="false" ht="29.45" hidden="true" customHeight="true" outlineLevel="1" collapsed="false">
      <c r="A110" s="126" t="s">
        <v>16</v>
      </c>
      <c r="B110" s="129" t="n">
        <v>21607</v>
      </c>
      <c r="C110" s="125" t="s">
        <v>1793</v>
      </c>
      <c r="D110" s="125" t="s">
        <v>1794</v>
      </c>
      <c r="E110" s="628" t="s">
        <v>1795</v>
      </c>
      <c r="F110" s="373" t="s">
        <v>45</v>
      </c>
      <c r="G110" s="373" t="s">
        <v>1796</v>
      </c>
      <c r="H110" s="374" t="n">
        <v>43727</v>
      </c>
      <c r="I110" s="374" t="n">
        <v>42643</v>
      </c>
    </row>
    <row r="111" customFormat="false" ht="140.25" hidden="true" customHeight="false" outlineLevel="1" collapsed="false">
      <c r="A111" s="150" t="s">
        <v>41</v>
      </c>
      <c r="B111" s="117" t="n">
        <v>51805</v>
      </c>
      <c r="C111" s="120" t="s">
        <v>1797</v>
      </c>
      <c r="D111" s="120" t="s">
        <v>1798</v>
      </c>
      <c r="E111" s="516" t="s">
        <v>1799</v>
      </c>
      <c r="F111" s="134" t="s">
        <v>1279</v>
      </c>
      <c r="G111" s="184" t="n">
        <v>42627</v>
      </c>
      <c r="H111" s="384" t="n">
        <v>42627</v>
      </c>
      <c r="I111" s="384" t="n">
        <v>42643</v>
      </c>
    </row>
    <row r="112" customFormat="false" ht="293.25" hidden="true" customHeight="false" outlineLevel="1" collapsed="false">
      <c r="A112" s="150" t="s">
        <v>41</v>
      </c>
      <c r="B112" s="117" t="n">
        <v>51805</v>
      </c>
      <c r="C112" s="120" t="s">
        <v>1797</v>
      </c>
      <c r="D112" s="174" t="s">
        <v>1800</v>
      </c>
      <c r="E112" s="516" t="s">
        <v>1801</v>
      </c>
      <c r="F112" s="134" t="s">
        <v>1279</v>
      </c>
      <c r="G112" s="373"/>
      <c r="H112" s="373"/>
      <c r="I112" s="184" t="n">
        <v>42643</v>
      </c>
    </row>
    <row r="113" customFormat="false" ht="24" hidden="true" customHeight="false" outlineLevel="1" collapsed="false">
      <c r="A113" s="371" t="s">
        <v>16</v>
      </c>
      <c r="B113" s="503" t="n">
        <v>21607</v>
      </c>
      <c r="C113" s="415" t="s">
        <v>1793</v>
      </c>
      <c r="D113" s="191" t="s">
        <v>1794</v>
      </c>
      <c r="E113" s="629" t="n">
        <v>42675</v>
      </c>
      <c r="F113" s="373" t="s">
        <v>45</v>
      </c>
      <c r="G113" s="374" t="n">
        <v>42632</v>
      </c>
      <c r="H113" s="374" t="n">
        <v>43727</v>
      </c>
      <c r="I113" s="373"/>
    </row>
    <row r="114" customFormat="false" ht="38.25" hidden="true" customHeight="false" outlineLevel="1" collapsed="false">
      <c r="A114" s="150" t="s">
        <v>640</v>
      </c>
      <c r="B114" s="202" t="n">
        <v>193</v>
      </c>
      <c r="C114" s="120" t="s">
        <v>1802</v>
      </c>
      <c r="D114" s="120" t="s">
        <v>1803</v>
      </c>
      <c r="E114" s="600" t="s">
        <v>1804</v>
      </c>
      <c r="F114" s="373" t="s">
        <v>1239</v>
      </c>
      <c r="G114" s="374" t="n">
        <v>42663</v>
      </c>
      <c r="H114" s="374" t="n">
        <v>42663</v>
      </c>
      <c r="I114" s="374" t="n">
        <v>42669</v>
      </c>
    </row>
    <row r="115" customFormat="false" ht="36" hidden="true" customHeight="false" outlineLevel="1" collapsed="false">
      <c r="A115" s="392" t="s">
        <v>20</v>
      </c>
      <c r="B115" s="191" t="n">
        <v>60303</v>
      </c>
      <c r="C115" s="191" t="s">
        <v>1781</v>
      </c>
      <c r="D115" s="191" t="s">
        <v>1293</v>
      </c>
      <c r="E115" s="372" t="s">
        <v>1805</v>
      </c>
      <c r="F115" s="110" t="s">
        <v>175</v>
      </c>
      <c r="G115" s="374" t="n">
        <v>42656</v>
      </c>
      <c r="H115" s="374" t="n">
        <v>42656</v>
      </c>
      <c r="I115" s="374" t="n">
        <v>42676</v>
      </c>
    </row>
    <row r="116" customFormat="false" ht="36" hidden="true" customHeight="false" outlineLevel="1" collapsed="false">
      <c r="A116" s="191" t="s">
        <v>20</v>
      </c>
      <c r="B116" s="191" t="n">
        <v>60303</v>
      </c>
      <c r="C116" s="191" t="s">
        <v>1781</v>
      </c>
      <c r="D116" s="191" t="s">
        <v>1295</v>
      </c>
      <c r="E116" s="372" t="s">
        <v>1805</v>
      </c>
      <c r="F116" s="110" t="s">
        <v>175</v>
      </c>
      <c r="G116" s="374" t="n">
        <v>42656</v>
      </c>
      <c r="H116" s="374" t="n">
        <v>42656</v>
      </c>
      <c r="I116" s="374" t="n">
        <v>42676</v>
      </c>
    </row>
    <row r="117" customFormat="false" ht="24" hidden="true" customHeight="false" outlineLevel="1" collapsed="false">
      <c r="A117" s="128" t="s">
        <v>640</v>
      </c>
      <c r="B117" s="373" t="n">
        <v>370</v>
      </c>
      <c r="C117" s="191" t="s">
        <v>1806</v>
      </c>
      <c r="D117" s="373" t="s">
        <v>1807</v>
      </c>
      <c r="E117" s="373" t="s">
        <v>1808</v>
      </c>
      <c r="F117" s="110" t="s">
        <v>1239</v>
      </c>
      <c r="G117" s="374" t="n">
        <v>42675</v>
      </c>
      <c r="H117" s="374" t="n">
        <v>42675</v>
      </c>
      <c r="I117" s="374" t="n">
        <v>42683</v>
      </c>
    </row>
    <row r="118" customFormat="false" ht="25.5" hidden="true" customHeight="false" outlineLevel="1" collapsed="false">
      <c r="A118" s="128" t="s">
        <v>640</v>
      </c>
      <c r="B118" s="373"/>
      <c r="C118" s="187" t="s">
        <v>1809</v>
      </c>
      <c r="D118" s="373" t="s">
        <v>1810</v>
      </c>
      <c r="E118" s="373" t="s">
        <v>1811</v>
      </c>
      <c r="F118" s="110" t="s">
        <v>1239</v>
      </c>
      <c r="G118" s="374" t="n">
        <v>42677</v>
      </c>
      <c r="H118" s="374" t="n">
        <v>42677</v>
      </c>
      <c r="I118" s="374"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7" activePane="bottomLeft" state="frozen"/>
      <selection pane="topLeft" activeCell="A2" activeCellId="0" sqref="A2"/>
      <selection pane="bottomLeft" activeCell="A14" activeCellId="0" sqref="A14:I2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37"/>
      <c r="F1" s="10"/>
      <c r="G1" s="11"/>
      <c r="H1" s="11"/>
      <c r="I1" s="12"/>
    </row>
    <row r="2" s="43" customFormat="true" ht="13.5" hidden="true" customHeight="false" outlineLevel="1" collapsed="false">
      <c r="A2" s="38" t="s">
        <v>1</v>
      </c>
      <c r="B2" s="16" t="s">
        <v>15</v>
      </c>
      <c r="C2" s="39" t="s">
        <v>3</v>
      </c>
      <c r="D2" s="40" t="s">
        <v>4</v>
      </c>
      <c r="E2" s="16" t="s">
        <v>5</v>
      </c>
      <c r="F2" s="41" t="s">
        <v>6</v>
      </c>
      <c r="G2" s="42" t="s">
        <v>7</v>
      </c>
      <c r="H2" s="20" t="s">
        <v>8</v>
      </c>
      <c r="I2" s="20" t="s">
        <v>9</v>
      </c>
    </row>
    <row r="3" s="5" customFormat="true" ht="115.5" hidden="true" customHeight="false" outlineLevel="1" collapsed="false">
      <c r="A3" s="44" t="s">
        <v>16</v>
      </c>
      <c r="B3" s="45" t="n">
        <v>739</v>
      </c>
      <c r="C3" s="46" t="s">
        <v>17</v>
      </c>
      <c r="D3" s="47" t="s">
        <v>18</v>
      </c>
      <c r="E3" s="48" t="s">
        <v>19</v>
      </c>
      <c r="F3" s="49" t="s">
        <v>14</v>
      </c>
      <c r="G3" s="50" t="n">
        <v>45642</v>
      </c>
      <c r="H3" s="51" t="n">
        <v>45642</v>
      </c>
      <c r="I3" s="51" t="n">
        <v>45660</v>
      </c>
      <c r="J3" s="3"/>
    </row>
    <row r="4" s="5" customFormat="true" ht="144.75" hidden="true" customHeight="false" outlineLevel="1" collapsed="false">
      <c r="A4" s="52" t="s">
        <v>20</v>
      </c>
      <c r="B4" s="53" t="n">
        <v>2413</v>
      </c>
      <c r="C4" s="54" t="s">
        <v>21</v>
      </c>
      <c r="D4" s="55" t="s">
        <v>22</v>
      </c>
      <c r="E4" s="56" t="s">
        <v>23</v>
      </c>
      <c r="F4" s="57" t="s">
        <v>24</v>
      </c>
      <c r="G4" s="58" t="s">
        <v>25</v>
      </c>
      <c r="H4" s="59" t="n">
        <v>45663</v>
      </c>
      <c r="I4" s="60"/>
      <c r="J4" s="3"/>
    </row>
    <row r="5" s="31" customFormat="true" ht="26.25" hidden="true" customHeight="false" outlineLevel="1" collapsed="false">
      <c r="A5" s="61" t="s">
        <v>26</v>
      </c>
      <c r="B5" s="62" t="n">
        <v>186</v>
      </c>
      <c r="C5" s="61" t="s">
        <v>27</v>
      </c>
      <c r="D5" s="61" t="s">
        <v>28</v>
      </c>
      <c r="E5" s="63" t="s">
        <v>29</v>
      </c>
      <c r="F5" s="64" t="s">
        <v>14</v>
      </c>
      <c r="G5" s="65" t="n">
        <v>45692</v>
      </c>
      <c r="H5" s="65" t="n">
        <v>45692</v>
      </c>
      <c r="I5" s="66" t="n">
        <v>45706</v>
      </c>
    </row>
    <row r="6" s="73" customFormat="true" ht="26.25" hidden="true" customHeight="false" outlineLevel="1" collapsed="false">
      <c r="A6" s="67" t="s">
        <v>16</v>
      </c>
      <c r="B6" s="68" t="n">
        <v>22210</v>
      </c>
      <c r="C6" s="69" t="s">
        <v>30</v>
      </c>
      <c r="D6" s="69" t="s">
        <v>31</v>
      </c>
      <c r="E6" s="70" t="s">
        <v>32</v>
      </c>
      <c r="F6" s="28" t="s">
        <v>14</v>
      </c>
      <c r="G6" s="71" t="n">
        <v>45722</v>
      </c>
      <c r="H6" s="71" t="n">
        <v>45722</v>
      </c>
      <c r="I6" s="72"/>
    </row>
    <row r="7" s="73" customFormat="true" ht="102.75" hidden="true" customHeight="false" outlineLevel="1" collapsed="false">
      <c r="A7" s="69" t="s">
        <v>33</v>
      </c>
      <c r="B7" s="68" t="n">
        <v>22210</v>
      </c>
      <c r="C7" s="69" t="s">
        <v>30</v>
      </c>
      <c r="D7" s="69" t="s">
        <v>34</v>
      </c>
      <c r="E7" s="68" t="s">
        <v>35</v>
      </c>
      <c r="F7" s="74" t="s">
        <v>14</v>
      </c>
      <c r="G7" s="71" t="n">
        <v>45722</v>
      </c>
      <c r="H7" s="71" t="s">
        <v>36</v>
      </c>
      <c r="I7" s="72"/>
    </row>
    <row r="8" s="73" customFormat="true" ht="102.75" hidden="true" customHeight="false" outlineLevel="1" collapsed="false">
      <c r="A8" s="75" t="s">
        <v>37</v>
      </c>
      <c r="B8" s="76" t="n">
        <v>2403</v>
      </c>
      <c r="C8" s="77" t="s">
        <v>38</v>
      </c>
      <c r="D8" s="77" t="s">
        <v>39</v>
      </c>
      <c r="E8" s="78" t="s">
        <v>40</v>
      </c>
      <c r="F8" s="74" t="s">
        <v>24</v>
      </c>
      <c r="G8" s="79" t="n">
        <v>45727</v>
      </c>
      <c r="H8" s="71" t="n">
        <v>45727</v>
      </c>
      <c r="I8" s="71" t="n">
        <v>45741</v>
      </c>
    </row>
    <row r="9" s="31" customFormat="true" ht="39" hidden="true" customHeight="true" outlineLevel="1" collapsed="false">
      <c r="A9" s="80" t="s">
        <v>41</v>
      </c>
      <c r="B9" s="81" t="n">
        <v>40034</v>
      </c>
      <c r="C9" s="80" t="s">
        <v>42</v>
      </c>
      <c r="D9" s="82" t="s">
        <v>43</v>
      </c>
      <c r="E9" s="81" t="s">
        <v>44</v>
      </c>
      <c r="F9" s="74" t="s">
        <v>45</v>
      </c>
      <c r="G9" s="83" t="n">
        <v>45694</v>
      </c>
      <c r="H9" s="83" t="n">
        <v>45694</v>
      </c>
      <c r="I9" s="84" t="n">
        <v>45744</v>
      </c>
    </row>
    <row r="10" s="31" customFormat="true" ht="30" hidden="true" customHeight="true" outlineLevel="1" collapsed="false">
      <c r="A10" s="85" t="s">
        <v>37</v>
      </c>
      <c r="B10" s="86" t="n">
        <v>521</v>
      </c>
      <c r="C10" s="87" t="s">
        <v>46</v>
      </c>
      <c r="D10" s="87" t="s">
        <v>47</v>
      </c>
      <c r="E10" s="88" t="s">
        <v>48</v>
      </c>
      <c r="F10" s="89" t="s">
        <v>14</v>
      </c>
      <c r="G10" s="29" t="n">
        <v>45729</v>
      </c>
      <c r="H10" s="29" t="n">
        <v>45730</v>
      </c>
      <c r="I10" s="90" t="n">
        <v>45750</v>
      </c>
    </row>
    <row r="11" s="31" customFormat="true" ht="30" hidden="true" customHeight="true" outlineLevel="1" collapsed="false">
      <c r="A11" s="91" t="s">
        <v>16</v>
      </c>
      <c r="B11" s="92" t="n">
        <v>22108</v>
      </c>
      <c r="C11" s="93" t="s">
        <v>49</v>
      </c>
      <c r="D11" s="94" t="s">
        <v>50</v>
      </c>
      <c r="E11" s="95" t="s">
        <v>51</v>
      </c>
      <c r="F11" s="28" t="s">
        <v>52</v>
      </c>
      <c r="G11" s="29" t="n">
        <v>45708</v>
      </c>
      <c r="H11" s="29" t="n">
        <v>45708</v>
      </c>
      <c r="I11" s="90" t="n">
        <v>45758</v>
      </c>
    </row>
    <row r="12" s="31" customFormat="true" ht="39" hidden="true" customHeight="true" outlineLevel="1" collapsed="false">
      <c r="A12" s="96" t="s">
        <v>53</v>
      </c>
      <c r="B12" s="81" t="n">
        <v>535</v>
      </c>
      <c r="C12" s="96" t="s">
        <v>54</v>
      </c>
      <c r="D12" s="97" t="s">
        <v>55</v>
      </c>
      <c r="E12" s="98" t="s">
        <v>56</v>
      </c>
      <c r="F12" s="99" t="s">
        <v>24</v>
      </c>
      <c r="G12" s="100" t="n">
        <v>45674</v>
      </c>
      <c r="H12" s="100" t="n">
        <v>45674</v>
      </c>
      <c r="I12" s="101" t="n">
        <v>45763</v>
      </c>
    </row>
    <row r="13" s="31" customFormat="true" ht="36.75" hidden="true" customHeight="true" outlineLevel="1" collapsed="false">
      <c r="A13" s="102" t="s">
        <v>41</v>
      </c>
      <c r="B13" s="68" t="n">
        <v>40132</v>
      </c>
      <c r="C13" s="69" t="s">
        <v>57</v>
      </c>
      <c r="D13" s="103" t="s">
        <v>58</v>
      </c>
      <c r="E13" s="63" t="s">
        <v>59</v>
      </c>
      <c r="F13" s="28" t="s">
        <v>60</v>
      </c>
      <c r="G13" s="29" t="n">
        <v>45755</v>
      </c>
      <c r="H13" s="29" t="n">
        <v>45755</v>
      </c>
      <c r="I13" s="90" t="n">
        <v>45769</v>
      </c>
    </row>
    <row r="14" s="5" customFormat="true" ht="15" hidden="true" customHeight="false" outlineLevel="1" collapsed="false">
      <c r="A14" s="104"/>
      <c r="B14" s="33"/>
      <c r="C14" s="46"/>
      <c r="D14" s="105"/>
      <c r="E14" s="106"/>
      <c r="F14" s="28"/>
      <c r="G14" s="83"/>
      <c r="H14" s="83"/>
      <c r="I14" s="107"/>
      <c r="J14" s="3"/>
    </row>
    <row r="15" customFormat="false" ht="13.5" hidden="true" customHeight="false" outlineLevel="1" collapsed="false">
      <c r="A15" s="108"/>
      <c r="B15" s="109"/>
      <c r="C15" s="109"/>
      <c r="D15" s="109"/>
      <c r="E15" s="108"/>
      <c r="F15" s="110"/>
      <c r="G15" s="110"/>
      <c r="H15" s="110"/>
      <c r="I15" s="110"/>
    </row>
    <row r="16" customFormat="false" ht="15" hidden="true" customHeight="false" outlineLevel="1" collapsed="false">
      <c r="A16" s="104"/>
      <c r="B16" s="33"/>
      <c r="C16" s="46"/>
      <c r="D16" s="105"/>
      <c r="E16" s="106"/>
      <c r="F16" s="28"/>
      <c r="G16" s="83"/>
      <c r="H16" s="83"/>
      <c r="I16" s="107"/>
    </row>
    <row r="17" customFormat="false" ht="13.5" hidden="true" customHeight="false" outlineLevel="1" collapsed="false">
      <c r="A17" s="108"/>
      <c r="B17" s="109"/>
      <c r="C17" s="109"/>
      <c r="D17" s="109"/>
      <c r="E17" s="108"/>
      <c r="F17" s="110"/>
      <c r="G17" s="110"/>
      <c r="H17" s="110"/>
      <c r="I17" s="110"/>
    </row>
    <row r="18" customFormat="false" ht="15" hidden="true" customHeight="false" outlineLevel="1" collapsed="false">
      <c r="A18" s="104"/>
      <c r="B18" s="33"/>
      <c r="C18" s="46"/>
      <c r="D18" s="105"/>
      <c r="E18" s="106"/>
      <c r="F18" s="28"/>
      <c r="G18" s="83"/>
      <c r="H18" s="83"/>
      <c r="I18" s="107"/>
    </row>
    <row r="19" customFormat="false" ht="13.5" hidden="true" customHeight="false" outlineLevel="1" collapsed="false">
      <c r="A19" s="108"/>
      <c r="B19" s="109"/>
      <c r="C19" s="109"/>
      <c r="D19" s="109"/>
      <c r="E19" s="108"/>
      <c r="F19" s="110"/>
      <c r="G19" s="110"/>
      <c r="H19" s="110"/>
      <c r="I19" s="110"/>
    </row>
    <row r="20" customFormat="false" ht="15" hidden="true" customHeight="false" outlineLevel="1" collapsed="false">
      <c r="A20" s="104"/>
      <c r="B20" s="33"/>
      <c r="C20" s="46"/>
      <c r="D20" s="105"/>
      <c r="E20" s="106"/>
      <c r="F20" s="28"/>
      <c r="G20" s="83"/>
      <c r="H20" s="83"/>
      <c r="I20" s="107"/>
    </row>
    <row r="21"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0 A12:A14 A16 A18 A2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3" customFormat="true" ht="27" hidden="false" customHeight="true" outlineLevel="0" collapsed="false">
      <c r="A1" s="357" t="s">
        <v>1222</v>
      </c>
      <c r="B1" s="358"/>
      <c r="C1" s="358"/>
      <c r="D1" s="358"/>
      <c r="E1" s="359"/>
      <c r="F1" s="360"/>
      <c r="G1" s="361"/>
      <c r="H1" s="361"/>
      <c r="I1" s="362"/>
    </row>
    <row r="2" s="145" customFormat="true" ht="13.7" hidden="false" customHeight="true" outlineLevel="0" collapsed="false">
      <c r="A2" s="364" t="s">
        <v>1</v>
      </c>
      <c r="B2" s="365" t="s">
        <v>15</v>
      </c>
      <c r="C2" s="366" t="s">
        <v>3</v>
      </c>
      <c r="D2" s="366" t="s">
        <v>4</v>
      </c>
      <c r="E2" s="367" t="s">
        <v>5</v>
      </c>
      <c r="F2" s="481"/>
      <c r="G2" s="144"/>
      <c r="H2" s="144"/>
      <c r="I2" s="482"/>
    </row>
    <row r="3" s="31" customFormat="true" ht="27.75" hidden="false" customHeight="true" outlineLevel="0" collapsed="false">
      <c r="A3" s="531" t="s">
        <v>1223</v>
      </c>
      <c r="B3" s="532"/>
      <c r="C3" s="533"/>
      <c r="D3" s="533"/>
      <c r="E3" s="534"/>
      <c r="F3" s="484" t="s">
        <v>1224</v>
      </c>
      <c r="G3" s="485" t="s">
        <v>391</v>
      </c>
      <c r="H3" s="485" t="s">
        <v>8</v>
      </c>
      <c r="I3" s="486" t="s">
        <v>9</v>
      </c>
    </row>
    <row r="4" customFormat="false" ht="24.95" hidden="true" customHeight="true" outlineLevel="1" collapsed="false">
      <c r="A4" s="392" t="s">
        <v>1812</v>
      </c>
      <c r="B4" s="630" t="n">
        <v>638</v>
      </c>
      <c r="C4" s="631" t="s">
        <v>1813</v>
      </c>
      <c r="D4" s="187" t="s">
        <v>1814</v>
      </c>
      <c r="E4" s="632" t="s">
        <v>1815</v>
      </c>
      <c r="F4" s="633" t="s">
        <v>1540</v>
      </c>
      <c r="G4" s="283" t="n">
        <v>42030</v>
      </c>
      <c r="H4" s="283" t="n">
        <v>42030</v>
      </c>
      <c r="I4" s="634" t="n">
        <v>42033</v>
      </c>
    </row>
    <row r="5" customFormat="false" ht="24.95" hidden="true" customHeight="true" outlineLevel="1" collapsed="false">
      <c r="A5" s="120" t="s">
        <v>10</v>
      </c>
      <c r="B5" s="117" t="s">
        <v>1816</v>
      </c>
      <c r="C5" s="120" t="s">
        <v>1817</v>
      </c>
      <c r="D5" s="120" t="s">
        <v>1062</v>
      </c>
      <c r="E5" s="202" t="s">
        <v>1818</v>
      </c>
      <c r="F5" s="574" t="s">
        <v>596</v>
      </c>
      <c r="G5" s="283" t="n">
        <v>42038</v>
      </c>
      <c r="H5" s="283" t="n">
        <v>42038</v>
      </c>
      <c r="I5" s="283" t="n">
        <v>42040</v>
      </c>
    </row>
    <row r="6" customFormat="false" ht="24.95" hidden="true" customHeight="true" outlineLevel="1" collapsed="false">
      <c r="A6" s="635" t="s">
        <v>10</v>
      </c>
      <c r="B6" s="202" t="n">
        <v>941</v>
      </c>
      <c r="C6" s="636" t="s">
        <v>1819</v>
      </c>
      <c r="D6" s="636" t="s">
        <v>1007</v>
      </c>
      <c r="E6" s="600" t="s">
        <v>1820</v>
      </c>
      <c r="F6" s="574" t="s">
        <v>1279</v>
      </c>
      <c r="G6" s="283" t="n">
        <v>42009</v>
      </c>
      <c r="H6" s="283" t="n">
        <v>42009</v>
      </c>
      <c r="I6" s="283" t="n">
        <v>42044</v>
      </c>
    </row>
    <row r="7" customFormat="false" ht="39.2" hidden="true" customHeight="true" outlineLevel="1" collapsed="false">
      <c r="A7" s="150" t="s">
        <v>10</v>
      </c>
      <c r="B7" s="389" t="s">
        <v>1821</v>
      </c>
      <c r="C7" s="120" t="s">
        <v>1822</v>
      </c>
      <c r="D7" s="120" t="s">
        <v>1629</v>
      </c>
      <c r="E7" s="637" t="s">
        <v>1823</v>
      </c>
      <c r="F7" s="574" t="s">
        <v>1824</v>
      </c>
      <c r="G7" s="537" t="n">
        <v>42040</v>
      </c>
      <c r="H7" s="537" t="n">
        <v>42040</v>
      </c>
      <c r="I7" s="638" t="n">
        <v>42051</v>
      </c>
    </row>
    <row r="8" customFormat="false" ht="38.25" hidden="true" customHeight="false" outlineLevel="1" collapsed="false">
      <c r="A8" s="392" t="s">
        <v>1825</v>
      </c>
      <c r="B8" s="630" t="s">
        <v>1826</v>
      </c>
      <c r="C8" s="631" t="s">
        <v>1827</v>
      </c>
      <c r="D8" s="120" t="s">
        <v>1828</v>
      </c>
      <c r="E8" s="639" t="s">
        <v>1829</v>
      </c>
      <c r="F8" s="633" t="s">
        <v>1540</v>
      </c>
      <c r="G8" s="283" t="n">
        <v>42026</v>
      </c>
      <c r="H8" s="283" t="n">
        <v>42026</v>
      </c>
      <c r="I8" s="634" t="n">
        <v>42053</v>
      </c>
    </row>
    <row r="9" customFormat="false" ht="45.75" hidden="true" customHeight="true" outlineLevel="1" collapsed="false">
      <c r="A9" s="150" t="s">
        <v>20</v>
      </c>
      <c r="B9" s="389" t="n">
        <v>60702</v>
      </c>
      <c r="C9" s="120" t="s">
        <v>1830</v>
      </c>
      <c r="D9" s="120" t="s">
        <v>100</v>
      </c>
      <c r="E9" s="600" t="s">
        <v>1831</v>
      </c>
      <c r="F9" s="574" t="s">
        <v>1824</v>
      </c>
      <c r="G9" s="537" t="n">
        <v>41984</v>
      </c>
      <c r="H9" s="537" t="n">
        <v>41984</v>
      </c>
      <c r="I9" s="638" t="n">
        <v>42055</v>
      </c>
    </row>
    <row r="10" customFormat="false" ht="24.95" hidden="true" customHeight="true" outlineLevel="1" collapsed="false">
      <c r="A10" s="150" t="s">
        <v>16</v>
      </c>
      <c r="B10" s="117" t="n">
        <v>1670</v>
      </c>
      <c r="C10" s="120" t="s">
        <v>1832</v>
      </c>
      <c r="D10" s="120" t="s">
        <v>1629</v>
      </c>
      <c r="E10" s="600" t="s">
        <v>1820</v>
      </c>
      <c r="F10" s="574" t="s">
        <v>1824</v>
      </c>
      <c r="G10" s="537" t="n">
        <v>42357</v>
      </c>
      <c r="H10" s="537" t="n">
        <v>42357</v>
      </c>
      <c r="I10" s="638" t="n">
        <v>42066</v>
      </c>
    </row>
    <row r="11" customFormat="false" ht="24.95" hidden="true" customHeight="true" outlineLevel="1" collapsed="false">
      <c r="A11" s="640" t="s">
        <v>41</v>
      </c>
      <c r="B11" s="117" t="n">
        <v>40147</v>
      </c>
      <c r="C11" s="120" t="s">
        <v>1833</v>
      </c>
      <c r="D11" s="120" t="s">
        <v>1834</v>
      </c>
      <c r="E11" s="600" t="s">
        <v>1835</v>
      </c>
      <c r="F11" s="574" t="s">
        <v>1824</v>
      </c>
      <c r="G11" s="537" t="n">
        <v>42055</v>
      </c>
      <c r="H11" s="537" t="n">
        <v>42055</v>
      </c>
      <c r="I11" s="638" t="n">
        <v>42068</v>
      </c>
    </row>
    <row r="12" customFormat="false" ht="24.95" hidden="true" customHeight="true" outlineLevel="1" collapsed="false">
      <c r="A12" s="641" t="s">
        <v>640</v>
      </c>
      <c r="B12" s="642" t="n">
        <v>316</v>
      </c>
      <c r="C12" s="254" t="s">
        <v>1836</v>
      </c>
      <c r="D12" s="254" t="s">
        <v>1837</v>
      </c>
      <c r="E12" s="643" t="s">
        <v>1838</v>
      </c>
      <c r="F12" s="644" t="s">
        <v>1239</v>
      </c>
      <c r="G12" s="384" t="n">
        <v>42041</v>
      </c>
      <c r="H12" s="384" t="n">
        <v>42041</v>
      </c>
      <c r="I12" s="638" t="n">
        <v>42076</v>
      </c>
    </row>
    <row r="13" customFormat="false" ht="24.95" hidden="true" customHeight="true" outlineLevel="1" collapsed="false">
      <c r="A13" s="641" t="s">
        <v>640</v>
      </c>
      <c r="B13" s="642" t="n">
        <v>219</v>
      </c>
      <c r="C13" s="645" t="s">
        <v>1839</v>
      </c>
      <c r="D13" s="254" t="s">
        <v>1837</v>
      </c>
      <c r="E13" s="646" t="s">
        <v>1840</v>
      </c>
      <c r="F13" s="644" t="s">
        <v>1239</v>
      </c>
      <c r="G13" s="384" t="n">
        <v>42048</v>
      </c>
      <c r="H13" s="384" t="n">
        <v>42048</v>
      </c>
      <c r="I13" s="638" t="n">
        <v>42076</v>
      </c>
    </row>
    <row r="14" customFormat="false" ht="24.95" hidden="true" customHeight="true" outlineLevel="1" collapsed="false">
      <c r="A14" s="207" t="s">
        <v>640</v>
      </c>
      <c r="B14" s="208" t="n">
        <v>229</v>
      </c>
      <c r="C14" s="290" t="s">
        <v>1841</v>
      </c>
      <c r="D14" s="209" t="s">
        <v>1842</v>
      </c>
      <c r="E14" s="647" t="s">
        <v>1843</v>
      </c>
      <c r="F14" s="165" t="s">
        <v>1844</v>
      </c>
      <c r="G14" s="648" t="n">
        <v>42088</v>
      </c>
      <c r="H14" s="537" t="n">
        <v>42088</v>
      </c>
      <c r="I14" s="649" t="n">
        <v>42095</v>
      </c>
    </row>
    <row r="15" customFormat="false" ht="24.95" hidden="true" customHeight="true" outlineLevel="1" collapsed="false">
      <c r="A15" s="150" t="s">
        <v>41</v>
      </c>
      <c r="B15" s="202" t="n">
        <v>11500</v>
      </c>
      <c r="C15" s="120" t="s">
        <v>1845</v>
      </c>
      <c r="D15" s="120" t="s">
        <v>1846</v>
      </c>
      <c r="E15" s="600" t="s">
        <v>1847</v>
      </c>
      <c r="F15" s="574" t="s">
        <v>1824</v>
      </c>
      <c r="G15" s="537" t="n">
        <v>42055</v>
      </c>
      <c r="H15" s="537" t="n">
        <v>42055</v>
      </c>
      <c r="I15" s="638" t="n">
        <v>42102</v>
      </c>
    </row>
    <row r="16" customFormat="false" ht="36" hidden="true" customHeight="false" outlineLevel="1" collapsed="false">
      <c r="A16" s="207" t="s">
        <v>640</v>
      </c>
      <c r="B16" s="208" t="n">
        <v>324</v>
      </c>
      <c r="C16" s="209" t="s">
        <v>1848</v>
      </c>
      <c r="D16" s="373" t="s">
        <v>1849</v>
      </c>
      <c r="E16" s="237" t="s">
        <v>1850</v>
      </c>
      <c r="F16" s="165" t="s">
        <v>1844</v>
      </c>
      <c r="G16" s="648" t="n">
        <v>42094</v>
      </c>
      <c r="H16" s="537" t="n">
        <v>42094</v>
      </c>
      <c r="I16" s="649" t="n">
        <v>42110</v>
      </c>
    </row>
    <row r="17" customFormat="false" ht="36" hidden="true" customHeight="false" outlineLevel="1" collapsed="false">
      <c r="A17" s="207" t="s">
        <v>640</v>
      </c>
      <c r="B17" s="208" t="n">
        <v>324</v>
      </c>
      <c r="C17" s="209" t="s">
        <v>1851</v>
      </c>
      <c r="D17" s="209" t="s">
        <v>1852</v>
      </c>
      <c r="E17" s="237" t="s">
        <v>1850</v>
      </c>
      <c r="F17" s="165" t="s">
        <v>1844</v>
      </c>
      <c r="G17" s="648" t="n">
        <v>42095</v>
      </c>
      <c r="H17" s="537" t="n">
        <v>42095</v>
      </c>
      <c r="I17" s="649" t="n">
        <v>42110</v>
      </c>
    </row>
    <row r="18" customFormat="false" ht="51" hidden="true" customHeight="false" outlineLevel="1" collapsed="false">
      <c r="A18" s="113" t="s">
        <v>1853</v>
      </c>
      <c r="B18" s="134" t="n">
        <v>1787</v>
      </c>
      <c r="C18" s="117" t="s">
        <v>1854</v>
      </c>
      <c r="D18" s="117" t="s">
        <v>1855</v>
      </c>
      <c r="E18" s="620" t="s">
        <v>1840</v>
      </c>
      <c r="F18" s="633" t="s">
        <v>1540</v>
      </c>
      <c r="G18" s="283" t="n">
        <v>42009</v>
      </c>
      <c r="H18" s="283" t="n">
        <v>42009</v>
      </c>
      <c r="I18" s="634" t="n">
        <v>42110</v>
      </c>
    </row>
    <row r="19" customFormat="false" ht="24" hidden="true" customHeight="false" outlineLevel="1" collapsed="false">
      <c r="A19" s="318" t="s">
        <v>640</v>
      </c>
      <c r="B19" s="288" t="n">
        <v>157</v>
      </c>
      <c r="C19" s="290" t="s">
        <v>1856</v>
      </c>
      <c r="D19" s="290" t="s">
        <v>1857</v>
      </c>
      <c r="E19" s="650" t="n">
        <v>42156</v>
      </c>
      <c r="F19" s="165" t="s">
        <v>1844</v>
      </c>
      <c r="G19" s="651" t="n">
        <v>42095</v>
      </c>
      <c r="H19" s="652" t="n">
        <v>42095</v>
      </c>
      <c r="I19" s="653" t="n">
        <v>42110</v>
      </c>
    </row>
    <row r="20" customFormat="false" ht="30.2" hidden="true" customHeight="true" outlineLevel="1" collapsed="false">
      <c r="A20" s="150" t="s">
        <v>16</v>
      </c>
      <c r="B20" s="117" t="n">
        <v>728</v>
      </c>
      <c r="C20" s="120" t="s">
        <v>1858</v>
      </c>
      <c r="D20" s="120" t="s">
        <v>1859</v>
      </c>
      <c r="E20" s="654" t="s">
        <v>1860</v>
      </c>
      <c r="F20" s="165" t="s">
        <v>1861</v>
      </c>
      <c r="G20" s="648" t="n">
        <v>42102</v>
      </c>
      <c r="H20" s="537" t="n">
        <v>42102</v>
      </c>
      <c r="I20" s="649" t="n">
        <v>42114</v>
      </c>
    </row>
    <row r="21" customFormat="false" ht="30.2" hidden="true" customHeight="true" outlineLevel="1" collapsed="false">
      <c r="A21" s="150" t="s">
        <v>10</v>
      </c>
      <c r="B21" s="117" t="n">
        <v>738</v>
      </c>
      <c r="C21" s="120" t="s">
        <v>1862</v>
      </c>
      <c r="D21" s="120" t="s">
        <v>1863</v>
      </c>
      <c r="E21" s="600" t="s">
        <v>1864</v>
      </c>
      <c r="F21" s="165" t="s">
        <v>1824</v>
      </c>
      <c r="G21" s="648" t="n">
        <v>42101</v>
      </c>
      <c r="H21" s="537" t="n">
        <v>42101</v>
      </c>
      <c r="I21" s="649" t="n">
        <v>42115</v>
      </c>
    </row>
    <row r="22" customFormat="false" ht="51" hidden="true" customHeight="false" outlineLevel="1" collapsed="false">
      <c r="A22" s="113" t="s">
        <v>1303</v>
      </c>
      <c r="B22" s="134" t="n">
        <v>1624</v>
      </c>
      <c r="C22" s="134" t="s">
        <v>1865</v>
      </c>
      <c r="D22" s="117" t="s">
        <v>1855</v>
      </c>
      <c r="E22" s="620" t="s">
        <v>1866</v>
      </c>
      <c r="F22" s="633" t="s">
        <v>1540</v>
      </c>
      <c r="G22" s="283" t="n">
        <v>42009</v>
      </c>
      <c r="H22" s="283" t="n">
        <v>42009</v>
      </c>
      <c r="I22" s="634" t="n">
        <v>42115</v>
      </c>
    </row>
    <row r="23" customFormat="false" ht="30.2" hidden="true" customHeight="true" outlineLevel="1" collapsed="false">
      <c r="A23" s="150" t="s">
        <v>53</v>
      </c>
      <c r="B23" s="117" t="n">
        <v>655</v>
      </c>
      <c r="C23" s="113" t="s">
        <v>1867</v>
      </c>
      <c r="D23" s="120" t="s">
        <v>1868</v>
      </c>
      <c r="E23" s="600" t="s">
        <v>1869</v>
      </c>
      <c r="F23" s="165" t="s">
        <v>1824</v>
      </c>
      <c r="G23" s="648" t="n">
        <v>42079</v>
      </c>
      <c r="H23" s="537" t="n">
        <v>42080</v>
      </c>
      <c r="I23" s="649" t="n">
        <v>42117</v>
      </c>
    </row>
    <row r="24" customFormat="false" ht="30.2" hidden="true" customHeight="true" outlineLevel="1" collapsed="false">
      <c r="A24" s="655" t="s">
        <v>16</v>
      </c>
      <c r="B24" s="115" t="n">
        <v>534</v>
      </c>
      <c r="C24" s="172" t="s">
        <v>1870</v>
      </c>
      <c r="D24" s="172" t="s">
        <v>1871</v>
      </c>
      <c r="E24" s="637" t="s">
        <v>1872</v>
      </c>
      <c r="F24" s="165" t="s">
        <v>1824</v>
      </c>
      <c r="G24" s="648" t="n">
        <v>42111</v>
      </c>
      <c r="H24" s="537" t="n">
        <v>42111</v>
      </c>
      <c r="I24" s="649" t="n">
        <v>42123</v>
      </c>
    </row>
    <row r="25" customFormat="false" ht="30.2" hidden="true" customHeight="true" outlineLevel="1" collapsed="false">
      <c r="A25" s="150" t="s">
        <v>10</v>
      </c>
      <c r="B25" s="117"/>
      <c r="C25" s="120" t="s">
        <v>1873</v>
      </c>
      <c r="D25" s="120" t="s">
        <v>1874</v>
      </c>
      <c r="E25" s="600" t="s">
        <v>1875</v>
      </c>
      <c r="F25" s="165" t="s">
        <v>1876</v>
      </c>
      <c r="G25" s="648" t="n">
        <v>42109</v>
      </c>
      <c r="H25" s="537" t="n">
        <v>42109</v>
      </c>
      <c r="I25" s="649" t="n">
        <v>42128</v>
      </c>
    </row>
    <row r="26" customFormat="false" ht="51" hidden="true" customHeight="false" outlineLevel="1" collapsed="false">
      <c r="A26" s="113" t="s">
        <v>1303</v>
      </c>
      <c r="B26" s="134" t="n">
        <v>1624</v>
      </c>
      <c r="C26" s="134" t="s">
        <v>1865</v>
      </c>
      <c r="D26" s="117" t="s">
        <v>1877</v>
      </c>
      <c r="E26" s="620" t="s">
        <v>1878</v>
      </c>
      <c r="F26" s="633" t="s">
        <v>1540</v>
      </c>
      <c r="G26" s="283" t="n">
        <v>42009</v>
      </c>
      <c r="H26" s="283" t="n">
        <v>42009</v>
      </c>
      <c r="I26" s="634" t="n">
        <v>42131</v>
      </c>
    </row>
    <row r="27" customFormat="false" ht="39.2" hidden="true" customHeight="true" outlineLevel="1" collapsed="false">
      <c r="A27" s="635" t="s">
        <v>20</v>
      </c>
      <c r="B27" s="202" t="n">
        <v>65915</v>
      </c>
      <c r="C27" s="656" t="s">
        <v>1628</v>
      </c>
      <c r="D27" s="515" t="s">
        <v>1879</v>
      </c>
      <c r="E27" s="657" t="s">
        <v>1880</v>
      </c>
      <c r="F27" s="165" t="s">
        <v>1824</v>
      </c>
      <c r="G27" s="648" t="n">
        <v>42117</v>
      </c>
      <c r="H27" s="537" t="n">
        <v>42117</v>
      </c>
      <c r="I27" s="649" t="n">
        <v>42132</v>
      </c>
    </row>
    <row r="28" customFormat="false" ht="39.2" hidden="true" customHeight="true" outlineLevel="1" collapsed="false">
      <c r="A28" s="635" t="s">
        <v>20</v>
      </c>
      <c r="B28" s="202" t="n">
        <v>65915</v>
      </c>
      <c r="C28" s="593" t="s">
        <v>1628</v>
      </c>
      <c r="D28" s="515" t="s">
        <v>1881</v>
      </c>
      <c r="E28" s="600" t="s">
        <v>1880</v>
      </c>
      <c r="F28" s="165" t="s">
        <v>1824</v>
      </c>
      <c r="G28" s="648" t="n">
        <v>42117</v>
      </c>
      <c r="H28" s="537" t="n">
        <v>42117</v>
      </c>
      <c r="I28" s="649" t="n">
        <v>42132</v>
      </c>
    </row>
    <row r="29" customFormat="false" ht="39.2" hidden="true" customHeight="true" outlineLevel="1" collapsed="false">
      <c r="A29" s="635" t="s">
        <v>20</v>
      </c>
      <c r="B29" s="202" t="n">
        <v>65915</v>
      </c>
      <c r="C29" s="593" t="s">
        <v>1628</v>
      </c>
      <c r="D29" s="515" t="s">
        <v>1882</v>
      </c>
      <c r="E29" s="600" t="s">
        <v>1880</v>
      </c>
      <c r="F29" s="165" t="s">
        <v>1824</v>
      </c>
      <c r="G29" s="648" t="n">
        <v>42117</v>
      </c>
      <c r="H29" s="537" t="n">
        <v>42117</v>
      </c>
      <c r="I29" s="649" t="n">
        <v>42132</v>
      </c>
    </row>
    <row r="30" customFormat="false" ht="30.2" hidden="true" customHeight="true" outlineLevel="1" collapsed="false">
      <c r="A30" s="150" t="s">
        <v>26</v>
      </c>
      <c r="B30" s="658" t="n">
        <v>403</v>
      </c>
      <c r="C30" s="120" t="s">
        <v>1883</v>
      </c>
      <c r="D30" s="120" t="s">
        <v>1884</v>
      </c>
      <c r="E30" s="659" t="s">
        <v>1885</v>
      </c>
      <c r="F30" s="633" t="s">
        <v>1540</v>
      </c>
      <c r="G30" s="283" t="n">
        <v>42115</v>
      </c>
      <c r="H30" s="283" t="n">
        <v>42115</v>
      </c>
      <c r="I30" s="634" t="n">
        <v>42142</v>
      </c>
    </row>
    <row r="31" customFormat="false" ht="24.95" hidden="true" customHeight="true" outlineLevel="1" collapsed="false">
      <c r="A31" s="635" t="s">
        <v>20</v>
      </c>
      <c r="B31" s="660" t="n">
        <v>65915</v>
      </c>
      <c r="C31" s="286" t="s">
        <v>1628</v>
      </c>
      <c r="D31" s="515" t="s">
        <v>1886</v>
      </c>
      <c r="E31" s="600" t="s">
        <v>1880</v>
      </c>
      <c r="F31" s="165" t="s">
        <v>1824</v>
      </c>
      <c r="G31" s="648" t="n">
        <v>42117</v>
      </c>
      <c r="H31" s="537" t="n">
        <v>42117</v>
      </c>
      <c r="I31" s="649" t="n">
        <v>42142</v>
      </c>
    </row>
    <row r="32" customFormat="false" ht="24.95" hidden="true" customHeight="true" outlineLevel="1" collapsed="false">
      <c r="A32" s="635" t="s">
        <v>20</v>
      </c>
      <c r="B32" s="660" t="n">
        <v>65915</v>
      </c>
      <c r="C32" s="286" t="s">
        <v>1628</v>
      </c>
      <c r="D32" s="515" t="s">
        <v>100</v>
      </c>
      <c r="E32" s="600" t="s">
        <v>1880</v>
      </c>
      <c r="F32" s="165" t="s">
        <v>1824</v>
      </c>
      <c r="G32" s="648" t="n">
        <v>42117</v>
      </c>
      <c r="H32" s="537" t="n">
        <v>42117</v>
      </c>
      <c r="I32" s="649" t="n">
        <v>42142</v>
      </c>
    </row>
    <row r="33" customFormat="false" ht="24.95" hidden="true" customHeight="true" outlineLevel="1" collapsed="false">
      <c r="A33" s="635" t="s">
        <v>20</v>
      </c>
      <c r="B33" s="660" t="n">
        <v>65915</v>
      </c>
      <c r="C33" s="286" t="s">
        <v>1628</v>
      </c>
      <c r="D33" s="515" t="s">
        <v>1887</v>
      </c>
      <c r="E33" s="600" t="s">
        <v>1880</v>
      </c>
      <c r="F33" s="165" t="s">
        <v>1824</v>
      </c>
      <c r="G33" s="648" t="n">
        <v>42117</v>
      </c>
      <c r="H33" s="537" t="n">
        <v>42117</v>
      </c>
      <c r="I33" s="649" t="n">
        <v>42142</v>
      </c>
    </row>
    <row r="34" customFormat="false" ht="24.95" hidden="true" customHeight="true" outlineLevel="1" collapsed="false">
      <c r="A34" s="635" t="s">
        <v>10</v>
      </c>
      <c r="B34" s="660" t="n">
        <v>766</v>
      </c>
      <c r="C34" s="120" t="s">
        <v>1888</v>
      </c>
      <c r="D34" s="515" t="s">
        <v>1889</v>
      </c>
      <c r="E34" s="600" t="s">
        <v>1890</v>
      </c>
      <c r="F34" s="165" t="s">
        <v>1824</v>
      </c>
      <c r="G34" s="648" t="n">
        <v>42137</v>
      </c>
      <c r="H34" s="537" t="n">
        <v>42137</v>
      </c>
      <c r="I34" s="649" t="n">
        <v>42146</v>
      </c>
    </row>
    <row r="35" customFormat="false" ht="24.95" hidden="true" customHeight="true" outlineLevel="1" collapsed="false">
      <c r="A35" s="635" t="s">
        <v>10</v>
      </c>
      <c r="B35" s="660" t="n">
        <v>766</v>
      </c>
      <c r="C35" s="286" t="s">
        <v>1888</v>
      </c>
      <c r="D35" s="515" t="s">
        <v>1081</v>
      </c>
      <c r="E35" s="600" t="s">
        <v>1890</v>
      </c>
      <c r="F35" s="165" t="s">
        <v>1824</v>
      </c>
      <c r="G35" s="648" t="n">
        <v>42137</v>
      </c>
      <c r="H35" s="537" t="n">
        <v>42137</v>
      </c>
      <c r="I35" s="649" t="n">
        <v>42146</v>
      </c>
    </row>
    <row r="36" customFormat="false" ht="24.95" hidden="true" customHeight="true" outlineLevel="1" collapsed="false">
      <c r="A36" s="150" t="s">
        <v>10</v>
      </c>
      <c r="B36" s="389" t="n">
        <v>766</v>
      </c>
      <c r="C36" s="113" t="s">
        <v>1888</v>
      </c>
      <c r="D36" s="120" t="s">
        <v>1891</v>
      </c>
      <c r="E36" s="600" t="s">
        <v>1890</v>
      </c>
      <c r="F36" s="165" t="s">
        <v>1824</v>
      </c>
      <c r="G36" s="648" t="n">
        <v>42137</v>
      </c>
      <c r="H36" s="537" t="n">
        <v>42137</v>
      </c>
      <c r="I36" s="649" t="n">
        <v>42146</v>
      </c>
    </row>
    <row r="37" customFormat="false" ht="24.95" hidden="true" customHeight="true" outlineLevel="1" collapsed="false">
      <c r="A37" s="150" t="s">
        <v>10</v>
      </c>
      <c r="B37" s="389" t="n">
        <v>739</v>
      </c>
      <c r="C37" s="120" t="s">
        <v>1892</v>
      </c>
      <c r="D37" s="120" t="s">
        <v>1893</v>
      </c>
      <c r="E37" s="600" t="s">
        <v>1894</v>
      </c>
      <c r="F37" s="165" t="s">
        <v>1824</v>
      </c>
      <c r="G37" s="648" t="n">
        <v>42142</v>
      </c>
      <c r="H37" s="537" t="n">
        <v>42142</v>
      </c>
      <c r="I37" s="649" t="n">
        <v>42146</v>
      </c>
    </row>
    <row r="38" customFormat="false" ht="24.95" hidden="true" customHeight="true" outlineLevel="1" collapsed="false">
      <c r="A38" s="150" t="s">
        <v>10</v>
      </c>
      <c r="B38" s="117" t="n">
        <v>739</v>
      </c>
      <c r="C38" s="120" t="s">
        <v>1895</v>
      </c>
      <c r="D38" s="120" t="s">
        <v>1896</v>
      </c>
      <c r="E38" s="600" t="s">
        <v>1875</v>
      </c>
      <c r="F38" s="165" t="s">
        <v>1824</v>
      </c>
      <c r="G38" s="648" t="n">
        <v>42131</v>
      </c>
      <c r="H38" s="537" t="n">
        <v>42131</v>
      </c>
      <c r="I38" s="649" t="n">
        <v>42152</v>
      </c>
    </row>
    <row r="39" customFormat="false" ht="36" hidden="true" customHeight="false" outlineLevel="1" collapsed="false">
      <c r="A39" s="207" t="s">
        <v>640</v>
      </c>
      <c r="B39" s="208" t="n">
        <v>324</v>
      </c>
      <c r="C39" s="290" t="s">
        <v>1848</v>
      </c>
      <c r="D39" s="188" t="s">
        <v>1849</v>
      </c>
      <c r="E39" s="647" t="s">
        <v>1850</v>
      </c>
      <c r="F39" s="165" t="s">
        <v>1844</v>
      </c>
      <c r="G39" s="648" t="n">
        <v>42129</v>
      </c>
      <c r="H39" s="537" t="n">
        <v>42129</v>
      </c>
      <c r="I39" s="649" t="n">
        <v>42158</v>
      </c>
    </row>
    <row r="40" customFormat="false" ht="25.5" hidden="true" customHeight="false" outlineLevel="1" collapsed="false">
      <c r="A40" s="150" t="s">
        <v>1897</v>
      </c>
      <c r="B40" s="661"/>
      <c r="C40" s="636" t="s">
        <v>1898</v>
      </c>
      <c r="D40" s="636" t="s">
        <v>1899</v>
      </c>
      <c r="E40" s="637" t="s">
        <v>1900</v>
      </c>
      <c r="F40" s="165" t="s">
        <v>1901</v>
      </c>
      <c r="G40" s="648" t="n">
        <v>42114</v>
      </c>
      <c r="H40" s="537" t="n">
        <v>42114</v>
      </c>
      <c r="I40" s="649" t="n">
        <v>42159</v>
      </c>
    </row>
    <row r="41" customFormat="false" ht="25.5" hidden="true" customHeight="false" outlineLevel="1" collapsed="false">
      <c r="A41" s="150" t="s">
        <v>16</v>
      </c>
      <c r="B41" s="117" t="n">
        <v>728</v>
      </c>
      <c r="C41" s="120" t="s">
        <v>1902</v>
      </c>
      <c r="D41" s="120" t="s">
        <v>1903</v>
      </c>
      <c r="E41" s="600" t="s">
        <v>1904</v>
      </c>
      <c r="F41" s="165" t="s">
        <v>1824</v>
      </c>
      <c r="G41" s="648" t="n">
        <v>42137</v>
      </c>
      <c r="H41" s="537" t="n">
        <v>42137</v>
      </c>
      <c r="I41" s="649" t="n">
        <v>42159</v>
      </c>
    </row>
    <row r="42" customFormat="false" ht="38.25" hidden="true" customHeight="false" outlineLevel="1" collapsed="false">
      <c r="A42" s="113" t="s">
        <v>1905</v>
      </c>
      <c r="B42" s="134" t="n">
        <v>1988</v>
      </c>
      <c r="C42" s="117" t="s">
        <v>1906</v>
      </c>
      <c r="D42" s="117" t="s">
        <v>1855</v>
      </c>
      <c r="E42" s="620" t="s">
        <v>1840</v>
      </c>
      <c r="F42" s="633" t="s">
        <v>1540</v>
      </c>
      <c r="G42" s="283" t="n">
        <v>42009</v>
      </c>
      <c r="H42" s="283" t="n">
        <v>42009</v>
      </c>
      <c r="I42" s="649" t="n">
        <v>42159</v>
      </c>
    </row>
    <row r="43" customFormat="false" ht="43.7" hidden="true" customHeight="true" outlineLevel="1" collapsed="false">
      <c r="A43" s="150" t="s">
        <v>20</v>
      </c>
      <c r="B43" s="117" t="n">
        <v>65915</v>
      </c>
      <c r="C43" s="113" t="s">
        <v>1628</v>
      </c>
      <c r="D43" s="120" t="s">
        <v>1907</v>
      </c>
      <c r="E43" s="600" t="s">
        <v>1880</v>
      </c>
      <c r="F43" s="165" t="s">
        <v>1824</v>
      </c>
      <c r="G43" s="648" t="n">
        <v>42117</v>
      </c>
      <c r="H43" s="537" t="n">
        <v>42117</v>
      </c>
      <c r="I43" s="649" t="n">
        <v>42164</v>
      </c>
    </row>
    <row r="44" customFormat="false" ht="33.95" hidden="true" customHeight="true" outlineLevel="1" collapsed="false">
      <c r="A44" s="150" t="s">
        <v>640</v>
      </c>
      <c r="B44" s="117" t="n">
        <v>229</v>
      </c>
      <c r="C44" s="120" t="s">
        <v>1908</v>
      </c>
      <c r="D44" s="120" t="s">
        <v>675</v>
      </c>
      <c r="E44" s="600" t="s">
        <v>1909</v>
      </c>
      <c r="F44" s="165" t="s">
        <v>1844</v>
      </c>
      <c r="G44" s="536" t="n">
        <v>42157</v>
      </c>
      <c r="H44" s="537" t="n">
        <v>42158</v>
      </c>
      <c r="I44" s="649" t="n">
        <v>42164</v>
      </c>
    </row>
    <row r="45" customFormat="false" ht="36" hidden="true" customHeight="true" outlineLevel="1" collapsed="false">
      <c r="A45" s="150" t="s">
        <v>20</v>
      </c>
      <c r="B45" s="117" t="n">
        <v>65915</v>
      </c>
      <c r="C45" s="113" t="s">
        <v>1628</v>
      </c>
      <c r="D45" s="120" t="s">
        <v>1910</v>
      </c>
      <c r="E45" s="600" t="s">
        <v>1880</v>
      </c>
      <c r="F45" s="165" t="s">
        <v>1824</v>
      </c>
      <c r="G45" s="648" t="n">
        <v>42117</v>
      </c>
      <c r="H45" s="537" t="n">
        <v>42117</v>
      </c>
      <c r="I45" s="649" t="n">
        <v>42170</v>
      </c>
    </row>
    <row r="46" customFormat="false" ht="25.5" hidden="true" customHeight="false" outlineLevel="1" collapsed="false">
      <c r="A46" s="150" t="s">
        <v>20</v>
      </c>
      <c r="B46" s="662" t="n">
        <v>70607</v>
      </c>
      <c r="C46" s="113" t="s">
        <v>1911</v>
      </c>
      <c r="D46" s="113" t="s">
        <v>1912</v>
      </c>
      <c r="E46" s="600" t="s">
        <v>1913</v>
      </c>
      <c r="F46" s="165" t="s">
        <v>1521</v>
      </c>
      <c r="G46" s="536" t="n">
        <v>42164</v>
      </c>
      <c r="H46" s="537" t="n">
        <v>42164</v>
      </c>
      <c r="I46" s="649" t="n">
        <v>42171</v>
      </c>
    </row>
    <row r="47" customFormat="false" ht="38.25" hidden="true" customHeight="false" outlineLevel="1" collapsed="false">
      <c r="A47" s="113" t="s">
        <v>1914</v>
      </c>
      <c r="B47" s="273" t="n">
        <v>1670</v>
      </c>
      <c r="C47" s="117" t="s">
        <v>1915</v>
      </c>
      <c r="D47" s="117" t="s">
        <v>1916</v>
      </c>
      <c r="E47" s="663" t="n">
        <v>42186</v>
      </c>
      <c r="F47" s="633" t="s">
        <v>1540</v>
      </c>
      <c r="G47" s="283" t="n">
        <v>42009</v>
      </c>
      <c r="H47" s="283" t="n">
        <v>42009</v>
      </c>
      <c r="I47" s="634" t="n">
        <v>42184</v>
      </c>
    </row>
    <row r="48" customFormat="false" ht="25.5" hidden="true" customHeight="false" outlineLevel="1" collapsed="false">
      <c r="A48" s="150" t="s">
        <v>53</v>
      </c>
      <c r="B48" s="662" t="n">
        <v>648</v>
      </c>
      <c r="C48" s="113" t="s">
        <v>1917</v>
      </c>
      <c r="D48" s="113" t="s">
        <v>1918</v>
      </c>
      <c r="E48" s="600" t="s">
        <v>1919</v>
      </c>
      <c r="F48" s="165" t="s">
        <v>1521</v>
      </c>
      <c r="G48" s="536" t="n">
        <v>42179</v>
      </c>
      <c r="H48" s="537" t="n">
        <v>42179</v>
      </c>
      <c r="I48" s="649" t="n">
        <v>42184</v>
      </c>
    </row>
    <row r="49" customFormat="false" ht="38.25" hidden="true" customHeight="false" outlineLevel="1" collapsed="false">
      <c r="A49" s="655" t="s">
        <v>10</v>
      </c>
      <c r="B49" s="115" t="n">
        <v>771</v>
      </c>
      <c r="C49" s="172" t="s">
        <v>1920</v>
      </c>
      <c r="D49" s="172" t="s">
        <v>1921</v>
      </c>
      <c r="E49" s="637" t="s">
        <v>1909</v>
      </c>
      <c r="F49" s="165" t="s">
        <v>1824</v>
      </c>
      <c r="G49" s="536" t="n">
        <v>42179</v>
      </c>
      <c r="H49" s="537" t="n">
        <v>42179</v>
      </c>
      <c r="I49" s="664" t="n">
        <v>42185</v>
      </c>
    </row>
    <row r="50" customFormat="false" ht="50.25" hidden="true" customHeight="true" outlineLevel="1" collapsed="false">
      <c r="A50" s="113" t="s">
        <v>947</v>
      </c>
      <c r="B50" s="134" t="n">
        <v>111</v>
      </c>
      <c r="C50" s="113" t="s">
        <v>1922</v>
      </c>
      <c r="D50" s="113" t="s">
        <v>1923</v>
      </c>
      <c r="E50" s="620" t="s">
        <v>1924</v>
      </c>
      <c r="F50" s="165" t="s">
        <v>1521</v>
      </c>
      <c r="G50" s="536" t="n">
        <v>42151</v>
      </c>
      <c r="H50" s="537" t="n">
        <v>42152</v>
      </c>
      <c r="I50" s="649" t="n">
        <v>42187</v>
      </c>
    </row>
    <row r="51" customFormat="false" ht="72" hidden="true" customHeight="false" outlineLevel="1" collapsed="false">
      <c r="A51" s="150" t="s">
        <v>53</v>
      </c>
      <c r="B51" s="117" t="n">
        <v>653</v>
      </c>
      <c r="C51" s="120" t="s">
        <v>1925</v>
      </c>
      <c r="D51" s="192" t="s">
        <v>1926</v>
      </c>
      <c r="E51" s="516" t="s">
        <v>1927</v>
      </c>
      <c r="F51" s="165" t="s">
        <v>1517</v>
      </c>
      <c r="G51" s="536" t="n">
        <v>42187</v>
      </c>
      <c r="H51" s="537" t="n">
        <v>42187</v>
      </c>
      <c r="I51" s="664" t="n">
        <v>42193</v>
      </c>
    </row>
    <row r="52" customFormat="false" ht="51" hidden="true" customHeight="false" outlineLevel="1" collapsed="false">
      <c r="A52" s="150" t="s">
        <v>10</v>
      </c>
      <c r="B52" s="117" t="n">
        <v>733</v>
      </c>
      <c r="C52" s="120" t="s">
        <v>1928</v>
      </c>
      <c r="D52" s="174" t="s">
        <v>1929</v>
      </c>
      <c r="E52" s="516" t="n">
        <v>42278</v>
      </c>
      <c r="F52" s="165" t="s">
        <v>1824</v>
      </c>
      <c r="G52" s="536" t="n">
        <v>42187</v>
      </c>
      <c r="H52" s="537" t="n">
        <v>42187</v>
      </c>
      <c r="I52" s="664" t="n">
        <v>42163</v>
      </c>
    </row>
    <row r="53" customFormat="false" ht="25.5" hidden="true" customHeight="false" outlineLevel="1" collapsed="false">
      <c r="A53" s="150" t="s">
        <v>20</v>
      </c>
      <c r="B53" s="117" t="n">
        <v>52204</v>
      </c>
      <c r="C53" s="120" t="s">
        <v>1930</v>
      </c>
      <c r="D53" s="120" t="s">
        <v>1931</v>
      </c>
      <c r="E53" s="516" t="s">
        <v>1932</v>
      </c>
      <c r="F53" s="165" t="s">
        <v>1521</v>
      </c>
      <c r="G53" s="536" t="n">
        <v>42188</v>
      </c>
      <c r="H53" s="537" t="n">
        <v>42188</v>
      </c>
      <c r="I53" s="664" t="n">
        <v>42193</v>
      </c>
    </row>
    <row r="54" customFormat="false" ht="89.25" hidden="true" customHeight="false" outlineLevel="1" collapsed="false">
      <c r="A54" s="113" t="s">
        <v>41</v>
      </c>
      <c r="B54" s="134" t="n">
        <v>50015</v>
      </c>
      <c r="C54" s="113" t="s">
        <v>1933</v>
      </c>
      <c r="D54" s="132" t="s">
        <v>1934</v>
      </c>
      <c r="E54" s="620" t="s">
        <v>1935</v>
      </c>
      <c r="F54" s="165" t="s">
        <v>1824</v>
      </c>
      <c r="G54" s="536" t="n">
        <v>42177</v>
      </c>
      <c r="H54" s="537" t="n">
        <v>42177</v>
      </c>
      <c r="I54" s="664" t="n">
        <v>42194</v>
      </c>
    </row>
    <row r="55" customFormat="false" ht="24" hidden="true" customHeight="false" outlineLevel="1" collapsed="false">
      <c r="A55" s="349" t="s">
        <v>16</v>
      </c>
      <c r="B55" s="665" t="n">
        <v>902</v>
      </c>
      <c r="C55" s="347" t="s">
        <v>1936</v>
      </c>
      <c r="D55" s="347" t="s">
        <v>1937</v>
      </c>
      <c r="E55" s="408" t="s">
        <v>1938</v>
      </c>
      <c r="F55" s="165" t="s">
        <v>1521</v>
      </c>
      <c r="G55" s="536" t="n">
        <v>42181</v>
      </c>
      <c r="H55" s="537" t="n">
        <v>42181</v>
      </c>
      <c r="I55" s="666" t="n">
        <v>42198</v>
      </c>
    </row>
    <row r="56" customFormat="false" ht="36" hidden="true" customHeight="false" outlineLevel="1" collapsed="false">
      <c r="A56" s="146" t="s">
        <v>10</v>
      </c>
      <c r="B56" s="667" t="s">
        <v>1939</v>
      </c>
      <c r="C56" s="128" t="s">
        <v>1940</v>
      </c>
      <c r="D56" s="191" t="s">
        <v>1941</v>
      </c>
      <c r="E56" s="504" t="s">
        <v>1942</v>
      </c>
      <c r="F56" s="165" t="s">
        <v>1521</v>
      </c>
      <c r="G56" s="668" t="n">
        <v>42191</v>
      </c>
      <c r="H56" s="537" t="n">
        <v>42191</v>
      </c>
      <c r="I56" s="666" t="n">
        <v>42198</v>
      </c>
    </row>
    <row r="57" customFormat="false" ht="39.2" hidden="true" customHeight="true" outlineLevel="1" collapsed="false">
      <c r="A57" s="635" t="s">
        <v>20</v>
      </c>
      <c r="B57" s="202" t="n">
        <v>65915</v>
      </c>
      <c r="C57" s="286" t="s">
        <v>1628</v>
      </c>
      <c r="D57" s="515" t="s">
        <v>1943</v>
      </c>
      <c r="E57" s="600" t="s">
        <v>1880</v>
      </c>
      <c r="F57" s="165" t="s">
        <v>1824</v>
      </c>
      <c r="G57" s="648" t="n">
        <v>42117</v>
      </c>
      <c r="H57" s="537" t="n">
        <v>42117</v>
      </c>
      <c r="I57" s="666" t="n">
        <v>42198</v>
      </c>
    </row>
    <row r="58" customFormat="false" ht="39.2" hidden="true" customHeight="true" outlineLevel="1" collapsed="false">
      <c r="A58" s="635" t="s">
        <v>20</v>
      </c>
      <c r="B58" s="202" t="n">
        <v>65915</v>
      </c>
      <c r="C58" s="286" t="s">
        <v>1628</v>
      </c>
      <c r="D58" s="515" t="s">
        <v>508</v>
      </c>
      <c r="E58" s="600" t="s">
        <v>1880</v>
      </c>
      <c r="F58" s="165" t="s">
        <v>1824</v>
      </c>
      <c r="G58" s="648" t="n">
        <v>42117</v>
      </c>
      <c r="H58" s="537" t="n">
        <v>42117</v>
      </c>
      <c r="I58" s="666" t="n">
        <v>42198</v>
      </c>
    </row>
    <row r="59" customFormat="false" ht="39.2" hidden="true" customHeight="true" outlineLevel="1" collapsed="false">
      <c r="A59" s="150" t="s">
        <v>20</v>
      </c>
      <c r="B59" s="117" t="n">
        <v>65915</v>
      </c>
      <c r="C59" s="113" t="s">
        <v>1628</v>
      </c>
      <c r="D59" s="120" t="s">
        <v>1109</v>
      </c>
      <c r="E59" s="600" t="s">
        <v>1880</v>
      </c>
      <c r="F59" s="165" t="s">
        <v>1824</v>
      </c>
      <c r="G59" s="648" t="n">
        <v>42117</v>
      </c>
      <c r="H59" s="537" t="n">
        <v>42117</v>
      </c>
      <c r="I59" s="666" t="n">
        <v>42198</v>
      </c>
    </row>
    <row r="60" customFormat="false" ht="32.25" hidden="true" customHeight="true" outlineLevel="1" collapsed="false">
      <c r="A60" s="150" t="s">
        <v>26</v>
      </c>
      <c r="B60" s="117" t="n">
        <v>340</v>
      </c>
      <c r="C60" s="120" t="s">
        <v>1944</v>
      </c>
      <c r="D60" s="120" t="s">
        <v>511</v>
      </c>
      <c r="E60" s="637" t="s">
        <v>1935</v>
      </c>
      <c r="F60" s="165" t="s">
        <v>1824</v>
      </c>
      <c r="G60" s="648" t="n">
        <v>42144</v>
      </c>
      <c r="H60" s="537" t="n">
        <v>42144</v>
      </c>
      <c r="I60" s="649" t="n">
        <v>42198</v>
      </c>
    </row>
    <row r="61" customFormat="false" ht="33.95" hidden="true" customHeight="true" outlineLevel="1" collapsed="false">
      <c r="A61" s="113" t="s">
        <v>26</v>
      </c>
      <c r="B61" s="134" t="n">
        <v>340</v>
      </c>
      <c r="C61" s="113" t="s">
        <v>1944</v>
      </c>
      <c r="D61" s="113" t="s">
        <v>1945</v>
      </c>
      <c r="E61" s="600" t="s">
        <v>1913</v>
      </c>
      <c r="F61" s="165" t="s">
        <v>1521</v>
      </c>
      <c r="G61" s="536" t="n">
        <v>42166</v>
      </c>
      <c r="H61" s="537" t="n">
        <v>42166</v>
      </c>
      <c r="I61" s="649" t="n">
        <v>42198</v>
      </c>
    </row>
    <row r="62" customFormat="false" ht="36.75" hidden="true" customHeight="true" outlineLevel="1" collapsed="false">
      <c r="A62" s="120" t="s">
        <v>1946</v>
      </c>
      <c r="B62" s="202" t="n">
        <v>6080</v>
      </c>
      <c r="C62" s="515" t="s">
        <v>1947</v>
      </c>
      <c r="D62" s="515" t="s">
        <v>1948</v>
      </c>
      <c r="E62" s="669" t="s">
        <v>1949</v>
      </c>
      <c r="F62" s="165" t="s">
        <v>1521</v>
      </c>
      <c r="G62" s="536" t="n">
        <v>42158</v>
      </c>
      <c r="H62" s="537" t="n">
        <v>42158</v>
      </c>
      <c r="I62" s="649" t="n">
        <v>42200</v>
      </c>
    </row>
    <row r="63" customFormat="false" ht="58.7" hidden="true" customHeight="true" outlineLevel="1" collapsed="false">
      <c r="A63" s="150" t="s">
        <v>640</v>
      </c>
      <c r="B63" s="117" t="n">
        <v>201</v>
      </c>
      <c r="C63" s="120" t="s">
        <v>1950</v>
      </c>
      <c r="D63" s="120" t="s">
        <v>1951</v>
      </c>
      <c r="E63" s="600" t="s">
        <v>1952</v>
      </c>
      <c r="F63" s="165" t="s">
        <v>1844</v>
      </c>
      <c r="G63" s="536" t="n">
        <v>42158</v>
      </c>
      <c r="H63" s="537" t="n">
        <v>42159</v>
      </c>
      <c r="I63" s="649" t="n">
        <v>42200</v>
      </c>
    </row>
    <row r="64" customFormat="false" ht="36" hidden="true" customHeight="false" outlineLevel="1" collapsed="false">
      <c r="A64" s="146" t="s">
        <v>26</v>
      </c>
      <c r="B64" s="640" t="n">
        <v>1401</v>
      </c>
      <c r="C64" s="128" t="s">
        <v>1953</v>
      </c>
      <c r="D64" s="128" t="s">
        <v>1954</v>
      </c>
      <c r="E64" s="518" t="s">
        <v>1955</v>
      </c>
      <c r="F64" s="165" t="s">
        <v>1521</v>
      </c>
      <c r="G64" s="536" t="n">
        <v>42179</v>
      </c>
      <c r="H64" s="537" t="n">
        <v>42179</v>
      </c>
      <c r="I64" s="666" t="n">
        <v>42200</v>
      </c>
    </row>
    <row r="65" customFormat="false" ht="25.5" hidden="true" customHeight="false" outlineLevel="1" collapsed="false">
      <c r="A65" s="150" t="s">
        <v>10</v>
      </c>
      <c r="B65" s="117" t="n">
        <v>944</v>
      </c>
      <c r="C65" s="120" t="s">
        <v>1956</v>
      </c>
      <c r="D65" s="120" t="s">
        <v>1957</v>
      </c>
      <c r="E65" s="516" t="s">
        <v>1958</v>
      </c>
      <c r="F65" s="165" t="s">
        <v>1824</v>
      </c>
      <c r="G65" s="536" t="n">
        <v>42192</v>
      </c>
      <c r="H65" s="537" t="n">
        <v>42192</v>
      </c>
      <c r="I65" s="666" t="n">
        <v>42200</v>
      </c>
    </row>
    <row r="66" customFormat="false" ht="42.95" hidden="true" customHeight="true" outlineLevel="1" collapsed="false">
      <c r="A66" s="148" t="s">
        <v>1641</v>
      </c>
      <c r="B66" s="134" t="n">
        <v>861</v>
      </c>
      <c r="C66" s="117" t="s">
        <v>1959</v>
      </c>
      <c r="D66" s="113" t="s">
        <v>1960</v>
      </c>
      <c r="E66" s="620" t="s">
        <v>1961</v>
      </c>
      <c r="F66" s="165" t="s">
        <v>1517</v>
      </c>
      <c r="G66" s="536" t="n">
        <v>42186</v>
      </c>
      <c r="H66" s="537" t="n">
        <v>42186</v>
      </c>
      <c r="I66" s="538" t="n">
        <v>42202</v>
      </c>
    </row>
    <row r="67" customFormat="false" ht="108" hidden="true" customHeight="false" outlineLevel="1" collapsed="false">
      <c r="A67" s="635" t="s">
        <v>41</v>
      </c>
      <c r="B67" s="670" t="s">
        <v>1962</v>
      </c>
      <c r="C67" s="412" t="s">
        <v>1963</v>
      </c>
      <c r="D67" s="412" t="s">
        <v>1964</v>
      </c>
      <c r="E67" s="671" t="s">
        <v>1965</v>
      </c>
      <c r="F67" s="165" t="s">
        <v>1521</v>
      </c>
      <c r="G67" s="536" t="n">
        <v>42194</v>
      </c>
      <c r="H67" s="537" t="n">
        <v>42194</v>
      </c>
      <c r="I67" s="664" t="n">
        <v>42206</v>
      </c>
    </row>
    <row r="68" customFormat="false" ht="42.95" hidden="true" customHeight="true" outlineLevel="1" collapsed="false">
      <c r="A68" s="113" t="s">
        <v>26</v>
      </c>
      <c r="B68" s="134" t="n">
        <v>381</v>
      </c>
      <c r="C68" s="113" t="s">
        <v>1966</v>
      </c>
      <c r="D68" s="113" t="s">
        <v>1967</v>
      </c>
      <c r="E68" s="600" t="s">
        <v>1968</v>
      </c>
      <c r="F68" s="165" t="s">
        <v>1521</v>
      </c>
      <c r="G68" s="536" t="n">
        <v>42198</v>
      </c>
      <c r="H68" s="537" t="n">
        <v>42198</v>
      </c>
      <c r="I68" s="664" t="n">
        <v>42206</v>
      </c>
    </row>
    <row r="69" customFormat="false" ht="42.95" hidden="true" customHeight="true" outlineLevel="1" collapsed="false">
      <c r="A69" s="150" t="s">
        <v>41</v>
      </c>
      <c r="B69" s="389" t="n">
        <v>40128</v>
      </c>
      <c r="C69" s="120" t="s">
        <v>1969</v>
      </c>
      <c r="D69" s="120" t="s">
        <v>1970</v>
      </c>
      <c r="E69" s="518" t="s">
        <v>1971</v>
      </c>
      <c r="F69" s="165" t="s">
        <v>1972</v>
      </c>
      <c r="G69" s="536" t="n">
        <v>42185</v>
      </c>
      <c r="H69" s="537" t="n">
        <v>42185</v>
      </c>
      <c r="I69" s="664" t="n">
        <v>42208</v>
      </c>
    </row>
    <row r="70" customFormat="false" ht="76.5" hidden="true" customHeight="false" outlineLevel="1" collapsed="false">
      <c r="A70" s="655" t="s">
        <v>41</v>
      </c>
      <c r="B70" s="115" t="n">
        <v>40128</v>
      </c>
      <c r="C70" s="172" t="s">
        <v>1969</v>
      </c>
      <c r="D70" s="172" t="s">
        <v>1973</v>
      </c>
      <c r="E70" s="672" t="s">
        <v>1971</v>
      </c>
      <c r="F70" s="165" t="s">
        <v>1972</v>
      </c>
      <c r="G70" s="536" t="n">
        <v>42200</v>
      </c>
      <c r="H70" s="537" t="n">
        <v>42200</v>
      </c>
      <c r="I70" s="664" t="n">
        <v>42208</v>
      </c>
    </row>
    <row r="71" customFormat="false" ht="42.95" hidden="true" customHeight="true" outlineLevel="1" collapsed="false">
      <c r="A71" s="128" t="s">
        <v>1974</v>
      </c>
      <c r="B71" s="335" t="s">
        <v>1975</v>
      </c>
      <c r="C71" s="336" t="s">
        <v>1976</v>
      </c>
      <c r="D71" s="336" t="s">
        <v>1977</v>
      </c>
      <c r="E71" s="336" t="s">
        <v>1978</v>
      </c>
      <c r="F71" s="165" t="s">
        <v>1972</v>
      </c>
      <c r="G71" s="536" t="n">
        <v>42207</v>
      </c>
      <c r="H71" s="537" t="n">
        <v>42207</v>
      </c>
      <c r="I71" s="666" t="n">
        <v>42213</v>
      </c>
    </row>
    <row r="72" customFormat="false" ht="42.95" hidden="true" customHeight="true" outlineLevel="1" collapsed="false">
      <c r="A72" s="113" t="s">
        <v>1979</v>
      </c>
      <c r="B72" s="581" t="s">
        <v>1980</v>
      </c>
      <c r="C72" s="187" t="s">
        <v>1981</v>
      </c>
      <c r="D72" s="187" t="s">
        <v>1982</v>
      </c>
      <c r="E72" s="120" t="s">
        <v>1961</v>
      </c>
      <c r="F72" s="389" t="s">
        <v>1540</v>
      </c>
      <c r="G72" s="374" t="n">
        <v>42208</v>
      </c>
      <c r="H72" s="374" t="n">
        <v>42208</v>
      </c>
      <c r="I72" s="374" t="n">
        <v>42213</v>
      </c>
    </row>
    <row r="73" customFormat="false" ht="42.95" hidden="true" customHeight="true" outlineLevel="1" collapsed="false">
      <c r="A73" s="113" t="s">
        <v>1983</v>
      </c>
      <c r="B73" s="134" t="n">
        <v>1808</v>
      </c>
      <c r="C73" s="113" t="s">
        <v>1984</v>
      </c>
      <c r="D73" s="113" t="s">
        <v>1985</v>
      </c>
      <c r="E73" s="620" t="s">
        <v>1986</v>
      </c>
      <c r="F73" s="165" t="s">
        <v>1521</v>
      </c>
      <c r="G73" s="536" t="n">
        <v>42167</v>
      </c>
      <c r="H73" s="537" t="n">
        <v>42170</v>
      </c>
      <c r="I73" s="666" t="n">
        <v>42214</v>
      </c>
    </row>
    <row r="74" customFormat="false" ht="132" hidden="true" customHeight="false" outlineLevel="1" collapsed="false">
      <c r="A74" s="113" t="s">
        <v>41</v>
      </c>
      <c r="B74" s="373"/>
      <c r="C74" s="127" t="s">
        <v>1987</v>
      </c>
      <c r="D74" s="128" t="s">
        <v>1988</v>
      </c>
      <c r="E74" s="518" t="s">
        <v>1961</v>
      </c>
      <c r="F74" s="165" t="s">
        <v>719</v>
      </c>
      <c r="G74" s="536" t="n">
        <v>42179</v>
      </c>
      <c r="H74" s="537" t="n">
        <v>42179</v>
      </c>
      <c r="I74" s="664" t="n">
        <v>42219</v>
      </c>
    </row>
    <row r="75" customFormat="false" ht="42.95" hidden="true" customHeight="true" outlineLevel="1" collapsed="false">
      <c r="A75" s="120" t="s">
        <v>20</v>
      </c>
      <c r="B75" s="373" t="n">
        <v>2360</v>
      </c>
      <c r="C75" s="373" t="s">
        <v>1989</v>
      </c>
      <c r="D75" s="373" t="s">
        <v>1990</v>
      </c>
      <c r="E75" s="373" t="s">
        <v>1991</v>
      </c>
      <c r="F75" s="373" t="s">
        <v>596</v>
      </c>
      <c r="G75" s="374" t="n">
        <v>42263</v>
      </c>
      <c r="H75" s="374" t="n">
        <v>42263</v>
      </c>
      <c r="I75" s="374" t="n">
        <v>42269</v>
      </c>
    </row>
    <row r="76" customFormat="false" ht="42.95" hidden="true" customHeight="true" outlineLevel="1" collapsed="false">
      <c r="A76" s="113" t="s">
        <v>947</v>
      </c>
      <c r="B76" s="373" t="n">
        <v>1424</v>
      </c>
      <c r="C76" s="373" t="s">
        <v>1992</v>
      </c>
      <c r="D76" s="373" t="s">
        <v>1863</v>
      </c>
      <c r="E76" s="373" t="s">
        <v>1993</v>
      </c>
      <c r="F76" s="373" t="s">
        <v>596</v>
      </c>
      <c r="G76" s="374" t="n">
        <v>42263</v>
      </c>
      <c r="H76" s="374" t="n">
        <v>42263</v>
      </c>
      <c r="I76" s="374" t="n">
        <v>42270</v>
      </c>
    </row>
    <row r="77" customFormat="false" ht="42.95" hidden="true" customHeight="true" outlineLevel="1" collapsed="false">
      <c r="A77" s="128" t="s">
        <v>1994</v>
      </c>
      <c r="B77" s="335" t="n">
        <v>1334</v>
      </c>
      <c r="C77" s="336" t="s">
        <v>1995</v>
      </c>
      <c r="D77" s="336" t="s">
        <v>1573</v>
      </c>
      <c r="E77" s="673" t="s">
        <v>1996</v>
      </c>
      <c r="F77" s="165" t="s">
        <v>1517</v>
      </c>
      <c r="G77" s="536" t="n">
        <v>42192</v>
      </c>
      <c r="H77" s="537" t="n">
        <v>42192</v>
      </c>
      <c r="I77" s="666" t="n">
        <v>42271</v>
      </c>
    </row>
    <row r="78" customFormat="false" ht="25.7" hidden="true" customHeight="true" outlineLevel="1" collapsed="false">
      <c r="A78" s="178" t="s">
        <v>1997</v>
      </c>
      <c r="B78" s="134" t="n">
        <v>742</v>
      </c>
      <c r="C78" s="113" t="s">
        <v>1998</v>
      </c>
      <c r="D78" s="379" t="s">
        <v>1999</v>
      </c>
      <c r="E78" s="620" t="s">
        <v>1961</v>
      </c>
      <c r="F78" s="674" t="s">
        <v>1517</v>
      </c>
      <c r="G78" s="184" t="n">
        <v>42240</v>
      </c>
      <c r="H78" s="184" t="n">
        <v>42240</v>
      </c>
      <c r="I78" s="538" t="n">
        <v>42271</v>
      </c>
    </row>
    <row r="79" customFormat="false" ht="12.75" hidden="true" customHeight="false" outlineLevel="1" collapsed="false">
      <c r="A79" s="178"/>
      <c r="B79" s="134"/>
      <c r="C79" s="113"/>
      <c r="D79" s="447" t="s">
        <v>2000</v>
      </c>
      <c r="E79" s="620"/>
      <c r="F79" s="674"/>
      <c r="G79" s="184"/>
      <c r="H79" s="184"/>
      <c r="I79" s="538"/>
    </row>
    <row r="80" customFormat="false" ht="12.75" hidden="true" customHeight="false" outlineLevel="1" collapsed="false">
      <c r="A80" s="178"/>
      <c r="B80" s="134"/>
      <c r="C80" s="113"/>
      <c r="D80" s="447" t="s">
        <v>2001</v>
      </c>
      <c r="E80" s="620"/>
      <c r="F80" s="674"/>
      <c r="G80" s="184"/>
      <c r="H80" s="184"/>
      <c r="I80" s="538"/>
    </row>
    <row r="81" customFormat="false" ht="12.75" hidden="true" customHeight="false" outlineLevel="1" collapsed="false">
      <c r="A81" s="178"/>
      <c r="B81" s="134"/>
      <c r="C81" s="113"/>
      <c r="D81" s="447" t="s">
        <v>2002</v>
      </c>
      <c r="E81" s="620"/>
      <c r="F81" s="674"/>
      <c r="G81" s="184"/>
      <c r="H81" s="184"/>
      <c r="I81" s="538"/>
    </row>
    <row r="82" customFormat="false" ht="12.75" hidden="true" customHeight="false" outlineLevel="1" collapsed="false">
      <c r="A82" s="178"/>
      <c r="B82" s="134"/>
      <c r="C82" s="113"/>
      <c r="D82" s="447" t="s">
        <v>2003</v>
      </c>
      <c r="E82" s="620"/>
      <c r="F82" s="674"/>
      <c r="G82" s="184"/>
      <c r="H82" s="184"/>
      <c r="I82" s="538"/>
    </row>
    <row r="83" customFormat="false" ht="12.75" hidden="true" customHeight="false" outlineLevel="1" collapsed="false">
      <c r="A83" s="178"/>
      <c r="B83" s="134"/>
      <c r="C83" s="113"/>
      <c r="D83" s="447" t="s">
        <v>2004</v>
      </c>
      <c r="E83" s="620"/>
      <c r="F83" s="674"/>
      <c r="G83" s="184"/>
      <c r="H83" s="184"/>
      <c r="I83" s="538"/>
    </row>
    <row r="84" customFormat="false" ht="12.75" hidden="true" customHeight="false" outlineLevel="1" collapsed="false">
      <c r="A84" s="178"/>
      <c r="B84" s="134"/>
      <c r="C84" s="113"/>
      <c r="D84" s="447" t="s">
        <v>2005</v>
      </c>
      <c r="E84" s="620"/>
      <c r="F84" s="674"/>
      <c r="G84" s="184"/>
      <c r="H84" s="184"/>
      <c r="I84" s="538"/>
    </row>
    <row r="85" customFormat="false" ht="12.75" hidden="true" customHeight="false" outlineLevel="1" collapsed="false">
      <c r="A85" s="178"/>
      <c r="B85" s="134"/>
      <c r="C85" s="113"/>
      <c r="D85" s="447" t="s">
        <v>2006</v>
      </c>
      <c r="E85" s="620"/>
      <c r="F85" s="674"/>
      <c r="G85" s="184"/>
      <c r="H85" s="184"/>
      <c r="I85" s="538"/>
    </row>
    <row r="86" customFormat="false" ht="63.75" hidden="true" customHeight="false" outlineLevel="1" collapsed="false">
      <c r="A86" s="178"/>
      <c r="B86" s="134"/>
      <c r="C86" s="113"/>
      <c r="D86" s="675" t="s">
        <v>2007</v>
      </c>
      <c r="E86" s="620"/>
      <c r="F86" s="674"/>
      <c r="G86" s="184"/>
      <c r="H86" s="184"/>
      <c r="I86" s="538"/>
    </row>
    <row r="87" customFormat="false" ht="25.5" hidden="true" customHeight="false" outlineLevel="1" collapsed="false">
      <c r="A87" s="178"/>
      <c r="B87" s="134"/>
      <c r="C87" s="113"/>
      <c r="D87" s="350" t="s">
        <v>2008</v>
      </c>
      <c r="E87" s="620"/>
      <c r="F87" s="674"/>
      <c r="G87" s="184"/>
      <c r="H87" s="184"/>
      <c r="I87" s="538"/>
    </row>
    <row r="88" customFormat="false" ht="25.7" hidden="true" customHeight="true" outlineLevel="1" collapsed="false">
      <c r="A88" s="178" t="s">
        <v>1997</v>
      </c>
      <c r="B88" s="134" t="n">
        <v>742</v>
      </c>
      <c r="C88" s="113" t="s">
        <v>1998</v>
      </c>
      <c r="D88" s="447" t="s">
        <v>2009</v>
      </c>
      <c r="E88" s="620" t="s">
        <v>1961</v>
      </c>
      <c r="F88" s="676" t="s">
        <v>1540</v>
      </c>
      <c r="G88" s="184" t="n">
        <v>42240</v>
      </c>
      <c r="H88" s="184" t="n">
        <v>42240</v>
      </c>
      <c r="I88" s="677" t="n">
        <v>42271</v>
      </c>
    </row>
    <row r="89" customFormat="false" ht="12.75" hidden="true" customHeight="false" outlineLevel="1" collapsed="false">
      <c r="A89" s="178"/>
      <c r="B89" s="134"/>
      <c r="C89" s="113"/>
      <c r="D89" s="447" t="s">
        <v>2010</v>
      </c>
      <c r="E89" s="620"/>
      <c r="F89" s="676"/>
      <c r="G89" s="184"/>
      <c r="H89" s="184"/>
      <c r="I89" s="677"/>
    </row>
    <row r="90" customFormat="false" ht="12.75" hidden="true" customHeight="false" outlineLevel="1" collapsed="false">
      <c r="A90" s="178"/>
      <c r="B90" s="134"/>
      <c r="C90" s="113"/>
      <c r="D90" s="447" t="s">
        <v>2011</v>
      </c>
      <c r="E90" s="620"/>
      <c r="F90" s="676"/>
      <c r="G90" s="184"/>
      <c r="H90" s="184"/>
      <c r="I90" s="677"/>
    </row>
    <row r="91" customFormat="false" ht="12.75" hidden="true" customHeight="false" outlineLevel="1" collapsed="false">
      <c r="A91" s="178"/>
      <c r="B91" s="134"/>
      <c r="C91" s="113"/>
      <c r="D91" s="419" t="s">
        <v>2012</v>
      </c>
      <c r="E91" s="620"/>
      <c r="F91" s="676"/>
      <c r="G91" s="184"/>
      <c r="H91" s="184"/>
      <c r="I91" s="677"/>
    </row>
    <row r="92" customFormat="false" ht="25.7" hidden="true" customHeight="true" outlineLevel="1" collapsed="false">
      <c r="A92" s="178" t="s">
        <v>1997</v>
      </c>
      <c r="B92" s="134" t="n">
        <v>742</v>
      </c>
      <c r="C92" s="113" t="s">
        <v>1998</v>
      </c>
      <c r="D92" s="379" t="s">
        <v>2013</v>
      </c>
      <c r="E92" s="620" t="s">
        <v>1961</v>
      </c>
      <c r="F92" s="678"/>
      <c r="G92" s="679"/>
      <c r="H92" s="679"/>
      <c r="I92" s="677" t="n">
        <v>42271</v>
      </c>
    </row>
    <row r="93" customFormat="false" ht="25.5" hidden="true" customHeight="false" outlineLevel="1" collapsed="false">
      <c r="A93" s="178"/>
      <c r="B93" s="134"/>
      <c r="C93" s="113"/>
      <c r="D93" s="675" t="s">
        <v>2014</v>
      </c>
      <c r="E93" s="620"/>
      <c r="F93" s="678"/>
      <c r="G93" s="679"/>
      <c r="H93" s="679"/>
      <c r="I93" s="677"/>
    </row>
    <row r="94" customFormat="false" ht="12.75" hidden="true" customHeight="false" outlineLevel="1" collapsed="false">
      <c r="A94" s="178"/>
      <c r="B94" s="134"/>
      <c r="C94" s="113"/>
      <c r="D94" s="447" t="s">
        <v>2015</v>
      </c>
      <c r="E94" s="620"/>
      <c r="F94" s="678"/>
      <c r="G94" s="679"/>
      <c r="H94" s="679"/>
      <c r="I94" s="677"/>
    </row>
    <row r="95" customFormat="false" ht="12.75" hidden="true" customHeight="false" outlineLevel="1" collapsed="false">
      <c r="A95" s="178"/>
      <c r="B95" s="134"/>
      <c r="C95" s="113"/>
      <c r="D95" s="680" t="s">
        <v>2016</v>
      </c>
      <c r="E95" s="620"/>
      <c r="F95" s="678"/>
      <c r="G95" s="679"/>
      <c r="H95" s="679"/>
      <c r="I95" s="677"/>
    </row>
    <row r="96" customFormat="false" ht="12.75" hidden="true" customHeight="false" outlineLevel="1" collapsed="false">
      <c r="A96" s="178"/>
      <c r="B96" s="134"/>
      <c r="C96" s="113"/>
      <c r="D96" s="680" t="s">
        <v>2017</v>
      </c>
      <c r="E96" s="620"/>
      <c r="F96" s="678"/>
      <c r="G96" s="679"/>
      <c r="H96" s="679"/>
      <c r="I96" s="677"/>
    </row>
    <row r="97" customFormat="false" ht="25.5" hidden="true" customHeight="false" outlineLevel="1" collapsed="false">
      <c r="A97" s="178"/>
      <c r="B97" s="134"/>
      <c r="C97" s="113"/>
      <c r="D97" s="681" t="s">
        <v>2018</v>
      </c>
      <c r="E97" s="620"/>
      <c r="F97" s="678"/>
      <c r="G97" s="679"/>
      <c r="H97" s="679"/>
      <c r="I97" s="677"/>
    </row>
    <row r="98" customFormat="false" ht="38.25" hidden="true" customHeight="false" outlineLevel="1" collapsed="false">
      <c r="A98" s="515" t="s">
        <v>2019</v>
      </c>
      <c r="B98" s="202" t="s">
        <v>2020</v>
      </c>
      <c r="C98" s="515" t="s">
        <v>2021</v>
      </c>
      <c r="D98" s="515" t="s">
        <v>2022</v>
      </c>
      <c r="E98" s="682" t="s">
        <v>2023</v>
      </c>
      <c r="F98" s="571" t="s">
        <v>2024</v>
      </c>
      <c r="G98" s="683" t="n">
        <v>42282</v>
      </c>
      <c r="H98" s="380" t="n">
        <v>42282</v>
      </c>
      <c r="I98" s="684" t="n">
        <v>42291</v>
      </c>
    </row>
    <row r="99" customFormat="false" ht="25.5" hidden="true" customHeight="false" outlineLevel="1" collapsed="false">
      <c r="A99" s="172" t="s">
        <v>118</v>
      </c>
      <c r="B99" s="115" t="n">
        <v>40469</v>
      </c>
      <c r="C99" s="172" t="s">
        <v>2025</v>
      </c>
      <c r="D99" s="172" t="s">
        <v>2026</v>
      </c>
      <c r="E99" s="685" t="s">
        <v>2027</v>
      </c>
      <c r="F99" s="686"/>
      <c r="G99" s="687"/>
      <c r="H99" s="419"/>
      <c r="I99" s="686"/>
    </row>
    <row r="100" customFormat="false" ht="48" hidden="true" customHeight="false" outlineLevel="1" collapsed="false">
      <c r="A100" s="128" t="s">
        <v>20</v>
      </c>
      <c r="B100" s="147" t="n">
        <v>60904</v>
      </c>
      <c r="C100" s="128" t="s">
        <v>1522</v>
      </c>
      <c r="D100" s="128" t="s">
        <v>2028</v>
      </c>
      <c r="E100" s="688" t="s">
        <v>2029</v>
      </c>
      <c r="F100" s="165" t="s">
        <v>1521</v>
      </c>
      <c r="G100" s="536" t="n">
        <v>42283</v>
      </c>
      <c r="H100" s="537" t="n">
        <v>42283</v>
      </c>
      <c r="I100" s="537" t="n">
        <v>42292</v>
      </c>
    </row>
    <row r="101" customFormat="false" ht="60" hidden="true" customHeight="false" outlineLevel="1" collapsed="false">
      <c r="A101" s="146" t="s">
        <v>53</v>
      </c>
      <c r="B101" s="205" t="n">
        <v>612</v>
      </c>
      <c r="C101" s="125" t="s">
        <v>2030</v>
      </c>
      <c r="D101" s="353" t="s">
        <v>2031</v>
      </c>
      <c r="E101" s="144" t="s">
        <v>2032</v>
      </c>
      <c r="F101" s="165" t="s">
        <v>1517</v>
      </c>
      <c r="G101" s="536" t="n">
        <v>42291</v>
      </c>
      <c r="H101" s="537" t="n">
        <v>42291</v>
      </c>
      <c r="I101" s="537" t="n">
        <v>42297</v>
      </c>
    </row>
    <row r="102" customFormat="false" ht="38.25" hidden="true" customHeight="false" outlineLevel="1" collapsed="false">
      <c r="A102" s="150" t="s">
        <v>16</v>
      </c>
      <c r="B102" s="373"/>
      <c r="C102" s="187" t="s">
        <v>2033</v>
      </c>
      <c r="D102" s="187" t="s">
        <v>2034</v>
      </c>
      <c r="E102" s="187" t="s">
        <v>2035</v>
      </c>
      <c r="F102" s="389" t="s">
        <v>2036</v>
      </c>
      <c r="G102" s="374" t="n">
        <v>42306</v>
      </c>
      <c r="H102" s="374" t="n">
        <v>42306</v>
      </c>
      <c r="I102" s="374" t="n">
        <v>42311</v>
      </c>
    </row>
    <row r="103" customFormat="false" ht="36" hidden="true" customHeight="false" outlineLevel="1" collapsed="false">
      <c r="A103" s="519" t="s">
        <v>10</v>
      </c>
      <c r="B103" s="191" t="n">
        <v>738</v>
      </c>
      <c r="C103" s="191" t="s">
        <v>2037</v>
      </c>
      <c r="D103" s="191" t="s">
        <v>2038</v>
      </c>
      <c r="E103" s="372" t="s">
        <v>2039</v>
      </c>
      <c r="F103" s="165" t="s">
        <v>736</v>
      </c>
      <c r="G103" s="536" t="n">
        <v>42311</v>
      </c>
      <c r="H103" s="537" t="n">
        <v>42311</v>
      </c>
      <c r="I103" s="537" t="n">
        <v>42318</v>
      </c>
    </row>
    <row r="104" customFormat="false" ht="25.5" hidden="true" customHeight="false" outlineLevel="1" collapsed="false">
      <c r="A104" s="519" t="s">
        <v>10</v>
      </c>
      <c r="B104" s="415" t="n">
        <v>738</v>
      </c>
      <c r="C104" s="415" t="s">
        <v>2037</v>
      </c>
      <c r="D104" s="191" t="s">
        <v>2040</v>
      </c>
      <c r="E104" s="372" t="s">
        <v>2039</v>
      </c>
      <c r="F104" s="165" t="s">
        <v>736</v>
      </c>
      <c r="G104" s="536" t="n">
        <v>42311</v>
      </c>
      <c r="H104" s="537" t="n">
        <v>42311</v>
      </c>
      <c r="I104" s="537" t="n">
        <v>42318</v>
      </c>
    </row>
    <row r="105" customFormat="false" ht="36" hidden="true" customHeight="false" outlineLevel="1" collapsed="false">
      <c r="A105" s="689" t="s">
        <v>10</v>
      </c>
      <c r="B105" s="415" t="n">
        <v>738</v>
      </c>
      <c r="C105" s="415" t="s">
        <v>2037</v>
      </c>
      <c r="D105" s="191" t="s">
        <v>2041</v>
      </c>
      <c r="E105" s="372" t="s">
        <v>2039</v>
      </c>
      <c r="F105" s="165" t="s">
        <v>736</v>
      </c>
      <c r="G105" s="536" t="n">
        <v>42311</v>
      </c>
      <c r="H105" s="537" t="n">
        <v>42311</v>
      </c>
      <c r="I105" s="537" t="n">
        <v>42324</v>
      </c>
    </row>
    <row r="106" customFormat="false" ht="51" hidden="true" customHeight="false" outlineLevel="1" collapsed="false">
      <c r="A106" s="113" t="s">
        <v>947</v>
      </c>
      <c r="B106" s="134" t="n">
        <v>160</v>
      </c>
      <c r="C106" s="113" t="s">
        <v>2042</v>
      </c>
      <c r="D106" s="113" t="s">
        <v>2043</v>
      </c>
      <c r="E106" s="134" t="s">
        <v>2044</v>
      </c>
      <c r="F106" s="165" t="s">
        <v>1521</v>
      </c>
      <c r="G106" s="536" t="n">
        <v>42163</v>
      </c>
      <c r="H106" s="537" t="n">
        <v>42164</v>
      </c>
      <c r="I106" s="649" t="n">
        <v>42326</v>
      </c>
    </row>
    <row r="107" customFormat="false" ht="51" hidden="true" customHeight="false" outlineLevel="1" collapsed="false">
      <c r="A107" s="113" t="s">
        <v>947</v>
      </c>
      <c r="B107" s="134" t="n">
        <v>160</v>
      </c>
      <c r="C107" s="113" t="s">
        <v>2042</v>
      </c>
      <c r="D107" s="113" t="s">
        <v>2045</v>
      </c>
      <c r="E107" s="134" t="s">
        <v>2044</v>
      </c>
      <c r="F107" s="165" t="s">
        <v>1521</v>
      </c>
      <c r="G107" s="536" t="n">
        <v>42163</v>
      </c>
      <c r="H107" s="537" t="n">
        <v>42164</v>
      </c>
      <c r="I107" s="649" t="n">
        <v>42326</v>
      </c>
    </row>
    <row r="108" customFormat="false" ht="38.25" hidden="true" customHeight="false" outlineLevel="1" collapsed="false">
      <c r="A108" s="113" t="s">
        <v>947</v>
      </c>
      <c r="B108" s="134" t="n">
        <v>160</v>
      </c>
      <c r="C108" s="113" t="s">
        <v>2042</v>
      </c>
      <c r="D108" s="113" t="s">
        <v>2046</v>
      </c>
      <c r="E108" s="134" t="s">
        <v>2044</v>
      </c>
      <c r="F108" s="165" t="s">
        <v>1521</v>
      </c>
      <c r="G108" s="536" t="n">
        <v>42163</v>
      </c>
      <c r="H108" s="537" t="n">
        <v>42164</v>
      </c>
      <c r="I108" s="649" t="n">
        <v>42326</v>
      </c>
    </row>
    <row r="109" customFormat="false" ht="51" hidden="true" customHeight="false" outlineLevel="1" collapsed="false">
      <c r="A109" s="150" t="s">
        <v>16</v>
      </c>
      <c r="B109" s="117" t="n">
        <v>60001</v>
      </c>
      <c r="C109" s="172" t="s">
        <v>2047</v>
      </c>
      <c r="D109" s="120" t="s">
        <v>2048</v>
      </c>
      <c r="E109" s="600" t="s">
        <v>2049</v>
      </c>
      <c r="F109" s="165" t="s">
        <v>2050</v>
      </c>
      <c r="G109" s="648" t="n">
        <v>42094</v>
      </c>
      <c r="H109" s="537" t="n">
        <v>42094</v>
      </c>
      <c r="I109" s="649" t="n">
        <v>42335</v>
      </c>
    </row>
    <row r="110" customFormat="false" ht="36" hidden="true" customHeight="false" outlineLevel="1" collapsed="false">
      <c r="A110" s="146" t="s">
        <v>20</v>
      </c>
      <c r="B110" s="541" t="n">
        <v>55101</v>
      </c>
      <c r="C110" s="128" t="s">
        <v>1554</v>
      </c>
      <c r="D110" s="128" t="s">
        <v>2051</v>
      </c>
      <c r="E110" s="482" t="s">
        <v>2052</v>
      </c>
      <c r="F110" s="165" t="s">
        <v>1521</v>
      </c>
      <c r="G110" s="536" t="n">
        <v>42328</v>
      </c>
      <c r="H110" s="537" t="n">
        <v>42331</v>
      </c>
      <c r="I110" s="537" t="n">
        <v>42335</v>
      </c>
    </row>
    <row r="111" customFormat="false" ht="30.2" hidden="true" customHeight="true" outlineLevel="1" collapsed="false">
      <c r="A111" s="146" t="s">
        <v>20</v>
      </c>
      <c r="B111" s="541" t="n">
        <v>55101</v>
      </c>
      <c r="C111" s="128" t="s">
        <v>1554</v>
      </c>
      <c r="D111" s="144" t="s">
        <v>2053</v>
      </c>
      <c r="E111" s="482" t="s">
        <v>2054</v>
      </c>
      <c r="F111" s="165" t="s">
        <v>1521</v>
      </c>
      <c r="G111" s="536" t="n">
        <v>42328</v>
      </c>
      <c r="H111" s="537" t="n">
        <v>42331</v>
      </c>
      <c r="I111" s="537" t="n">
        <v>42335</v>
      </c>
    </row>
    <row r="112" customFormat="false" ht="39.75" hidden="true" customHeight="true" outlineLevel="1" collapsed="false">
      <c r="A112" s="655" t="s">
        <v>41</v>
      </c>
      <c r="B112" s="690" t="n">
        <v>11500</v>
      </c>
      <c r="C112" s="172" t="s">
        <v>1845</v>
      </c>
      <c r="D112" s="172" t="s">
        <v>1081</v>
      </c>
      <c r="E112" s="637" t="s">
        <v>2055</v>
      </c>
      <c r="F112" s="633" t="s">
        <v>1824</v>
      </c>
      <c r="G112" s="691" t="n">
        <v>42055</v>
      </c>
      <c r="H112" s="691" t="n">
        <v>42055</v>
      </c>
      <c r="I112" s="692" t="n">
        <v>42335</v>
      </c>
    </row>
    <row r="113" customFormat="false" ht="25.5" hidden="true" customHeight="false" outlineLevel="1" collapsed="false">
      <c r="A113" s="150" t="s">
        <v>640</v>
      </c>
      <c r="B113" s="117" t="n">
        <v>304</v>
      </c>
      <c r="C113" s="120" t="s">
        <v>2056</v>
      </c>
      <c r="D113" s="120" t="s">
        <v>2057</v>
      </c>
      <c r="E113" s="600" t="s">
        <v>2058</v>
      </c>
      <c r="F113" s="165" t="s">
        <v>1844</v>
      </c>
      <c r="G113" s="536" t="n">
        <v>42235</v>
      </c>
      <c r="H113" s="537" t="n">
        <v>42236</v>
      </c>
      <c r="I113" s="664" t="n">
        <v>42335</v>
      </c>
    </row>
    <row r="114" customFormat="false" ht="51" hidden="true" customHeight="false" outlineLevel="1" collapsed="false">
      <c r="A114" s="113" t="s">
        <v>20</v>
      </c>
      <c r="B114" s="187" t="s">
        <v>2059</v>
      </c>
      <c r="C114" s="187" t="s">
        <v>2060</v>
      </c>
      <c r="D114" s="187" t="s">
        <v>2061</v>
      </c>
      <c r="E114" s="567" t="s">
        <v>2062</v>
      </c>
      <c r="F114" s="165" t="s">
        <v>1521</v>
      </c>
      <c r="G114" s="536" t="n">
        <v>42270</v>
      </c>
      <c r="H114" s="537" t="n">
        <v>42270</v>
      </c>
      <c r="I114" s="537" t="n">
        <v>42335</v>
      </c>
    </row>
    <row r="115" customFormat="false" ht="30.75" hidden="true" customHeight="true" outlineLevel="1" collapsed="false">
      <c r="A115" s="693" t="s">
        <v>20</v>
      </c>
      <c r="B115" s="694" t="n">
        <v>82103</v>
      </c>
      <c r="C115" s="695" t="s">
        <v>2063</v>
      </c>
      <c r="D115" s="695" t="s">
        <v>2064</v>
      </c>
      <c r="E115" s="696" t="s">
        <v>2065</v>
      </c>
      <c r="F115" s="165" t="s">
        <v>736</v>
      </c>
      <c r="G115" s="536" t="n">
        <v>42318</v>
      </c>
      <c r="H115" s="537" t="n">
        <v>42318</v>
      </c>
      <c r="I115" s="537" t="n">
        <v>42335</v>
      </c>
    </row>
    <row r="116" customFormat="false" ht="43.7" hidden="true" customHeight="true" outlineLevel="1" collapsed="false">
      <c r="A116" s="697" t="s">
        <v>1528</v>
      </c>
      <c r="B116" s="446" t="n">
        <v>771</v>
      </c>
      <c r="C116" s="286" t="s">
        <v>1830</v>
      </c>
      <c r="D116" s="286" t="s">
        <v>2066</v>
      </c>
      <c r="E116" s="545" t="s">
        <v>2067</v>
      </c>
      <c r="F116" s="165" t="s">
        <v>1521</v>
      </c>
      <c r="G116" s="536" t="n">
        <v>42326</v>
      </c>
      <c r="H116" s="537" t="n">
        <v>42326</v>
      </c>
      <c r="I116" s="537" t="n">
        <v>42347</v>
      </c>
    </row>
    <row r="117" customFormat="false" ht="33" hidden="true" customHeight="true" outlineLevel="1" collapsed="false">
      <c r="A117" s="698" t="s">
        <v>26</v>
      </c>
      <c r="B117" s="699" t="n">
        <v>3007</v>
      </c>
      <c r="C117" s="700" t="s">
        <v>2068</v>
      </c>
      <c r="D117" s="695" t="s">
        <v>2069</v>
      </c>
      <c r="E117" s="701" t="s">
        <v>2070</v>
      </c>
      <c r="F117" s="165" t="s">
        <v>1521</v>
      </c>
      <c r="G117" s="536" t="n">
        <v>42340</v>
      </c>
      <c r="H117" s="537" t="n">
        <v>42340</v>
      </c>
      <c r="I117" s="537" t="n">
        <v>42347</v>
      </c>
    </row>
    <row r="118" customFormat="false" ht="43.7" hidden="true" customHeight="true" outlineLevel="1" collapsed="false">
      <c r="A118" s="146" t="s">
        <v>16</v>
      </c>
      <c r="B118" s="134"/>
      <c r="C118" s="113" t="s">
        <v>2071</v>
      </c>
      <c r="D118" s="113" t="s">
        <v>2072</v>
      </c>
      <c r="E118" s="543" t="s">
        <v>2073</v>
      </c>
      <c r="F118" s="165" t="s">
        <v>1423</v>
      </c>
      <c r="G118" s="536" t="n">
        <v>42346</v>
      </c>
      <c r="H118" s="537" t="n">
        <v>42346</v>
      </c>
      <c r="I118" s="537"/>
    </row>
    <row r="119" customFormat="false" ht="24" hidden="true" customHeight="false" outlineLevel="1" collapsed="false">
      <c r="A119" s="128" t="s">
        <v>53</v>
      </c>
      <c r="B119" s="373"/>
      <c r="C119" s="392" t="s">
        <v>2074</v>
      </c>
      <c r="D119" s="392" t="s">
        <v>2075</v>
      </c>
      <c r="E119" s="582" t="s">
        <v>2076</v>
      </c>
      <c r="F119" s="585" t="s">
        <v>2077</v>
      </c>
      <c r="G119" s="380" t="n">
        <v>42353</v>
      </c>
      <c r="H119" s="380" t="n">
        <v>42353</v>
      </c>
      <c r="I119" s="374" t="n">
        <v>42359</v>
      </c>
    </row>
    <row r="120" customFormat="false" ht="24" hidden="true" customHeight="false" outlineLevel="1" collapsed="false">
      <c r="A120" s="371" t="s">
        <v>20</v>
      </c>
      <c r="B120" s="392" t="n">
        <v>71001</v>
      </c>
      <c r="C120" s="191" t="s">
        <v>2078</v>
      </c>
      <c r="D120" s="191" t="s">
        <v>2079</v>
      </c>
      <c r="E120" s="372" t="s">
        <v>2080</v>
      </c>
      <c r="F120" s="373" t="s">
        <v>736</v>
      </c>
      <c r="G120" s="374" t="n">
        <v>42349</v>
      </c>
      <c r="H120" s="374" t="n">
        <v>42349</v>
      </c>
      <c r="I120" s="394" t="n">
        <v>42360</v>
      </c>
    </row>
    <row r="121" customFormat="false" ht="15.95" hidden="true" customHeight="true" outlineLevel="1" collapsed="false">
      <c r="A121" s="191" t="s">
        <v>16</v>
      </c>
      <c r="B121" s="191" t="n">
        <v>2530</v>
      </c>
      <c r="C121" s="191" t="s">
        <v>2081</v>
      </c>
      <c r="D121" s="191" t="s">
        <v>2082</v>
      </c>
      <c r="E121" s="352" t="s">
        <v>2083</v>
      </c>
      <c r="F121" s="381" t="s">
        <v>2084</v>
      </c>
      <c r="G121" s="374" t="n">
        <v>42355</v>
      </c>
      <c r="H121" s="374" t="n">
        <v>42355</v>
      </c>
      <c r="I121" s="374" t="n">
        <v>42366</v>
      </c>
    </row>
    <row r="122" customFormat="false" ht="24" hidden="true" customHeight="false" outlineLevel="1" collapsed="false">
      <c r="A122" s="191" t="s">
        <v>26</v>
      </c>
      <c r="B122" s="124" t="n">
        <v>1424</v>
      </c>
      <c r="C122" s="260" t="s">
        <v>2085</v>
      </c>
      <c r="D122" s="260" t="s">
        <v>2086</v>
      </c>
      <c r="E122" s="550" t="s">
        <v>2087</v>
      </c>
      <c r="F122" s="381" t="s">
        <v>596</v>
      </c>
      <c r="G122" s="374" t="n">
        <v>42360</v>
      </c>
      <c r="H122" s="374" t="n">
        <v>42360</v>
      </c>
      <c r="I122" s="374" t="n">
        <v>42366</v>
      </c>
    </row>
    <row r="123" customFormat="false" ht="86.25" hidden="true" customHeight="true" outlineLevel="1" collapsed="false">
      <c r="A123" s="150" t="s">
        <v>20</v>
      </c>
      <c r="B123" s="117" t="n">
        <v>60702</v>
      </c>
      <c r="C123" s="494" t="s">
        <v>1830</v>
      </c>
      <c r="D123" s="174" t="s">
        <v>2088</v>
      </c>
      <c r="E123" s="654" t="s">
        <v>2089</v>
      </c>
      <c r="F123" s="165" t="s">
        <v>1824</v>
      </c>
      <c r="G123" s="536" t="n">
        <v>42187</v>
      </c>
      <c r="H123" s="537" t="n">
        <v>42187</v>
      </c>
      <c r="I123" s="702"/>
    </row>
    <row r="124" customFormat="false" ht="12.75" hidden="true" customHeight="false" outlineLevel="1" collapsed="false">
      <c r="A124" s="517"/>
      <c r="B124" s="251"/>
      <c r="C124" s="517"/>
      <c r="D124" s="703"/>
      <c r="E124" s="251"/>
      <c r="F124" s="704"/>
      <c r="G124" s="704"/>
      <c r="H124" s="704"/>
      <c r="I124" s="704"/>
    </row>
    <row r="125" customFormat="false" ht="12.75" hidden="true" customHeight="false" outlineLevel="1" collapsed="false">
      <c r="A125" s="517"/>
      <c r="B125" s="251"/>
      <c r="C125" s="517"/>
      <c r="D125" s="703"/>
      <c r="E125" s="251"/>
      <c r="F125" s="704"/>
      <c r="G125" s="704"/>
      <c r="H125" s="704"/>
      <c r="I125" s="704"/>
    </row>
    <row r="126" customFormat="false" ht="12.75" hidden="false" customHeight="false" outlineLevel="0" collapsed="false">
      <c r="A126" s="517"/>
      <c r="B126" s="251"/>
      <c r="C126" s="517"/>
      <c r="D126" s="703"/>
      <c r="E126" s="251"/>
      <c r="F126" s="704"/>
      <c r="G126" s="704"/>
      <c r="H126" s="704"/>
      <c r="I126" s="704"/>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63" customFormat="true" ht="27" hidden="false" customHeight="true" outlineLevel="0" collapsed="false">
      <c r="A1" s="357" t="s">
        <v>2090</v>
      </c>
      <c r="B1" s="358"/>
      <c r="C1" s="358"/>
      <c r="D1" s="358"/>
      <c r="E1" s="359"/>
      <c r="F1" s="360"/>
      <c r="G1" s="361"/>
      <c r="H1" s="361"/>
      <c r="I1" s="362"/>
    </row>
    <row r="2" s="145" customFormat="true" ht="13.7" hidden="false" customHeight="true" outlineLevel="0" collapsed="false">
      <c r="A2" s="364" t="s">
        <v>1</v>
      </c>
      <c r="B2" s="365" t="s">
        <v>15</v>
      </c>
      <c r="C2" s="366" t="s">
        <v>3</v>
      </c>
      <c r="D2" s="366" t="s">
        <v>4</v>
      </c>
      <c r="E2" s="367" t="s">
        <v>5</v>
      </c>
      <c r="F2" s="481"/>
      <c r="G2" s="144"/>
      <c r="H2" s="144"/>
      <c r="I2" s="482"/>
    </row>
    <row r="3" s="31" customFormat="true" ht="30.2" hidden="false" customHeight="true" outlineLevel="0" collapsed="false">
      <c r="A3" s="531" t="s">
        <v>1223</v>
      </c>
      <c r="B3" s="532"/>
      <c r="C3" s="533"/>
      <c r="D3" s="533"/>
      <c r="E3" s="534"/>
      <c r="F3" s="484" t="s">
        <v>1224</v>
      </c>
      <c r="G3" s="485" t="s">
        <v>391</v>
      </c>
      <c r="H3" s="485" t="s">
        <v>8</v>
      </c>
      <c r="I3" s="486" t="s">
        <v>9</v>
      </c>
    </row>
    <row r="4" customFormat="false" ht="36" hidden="true" customHeight="true" outlineLevel="1" collapsed="false">
      <c r="A4" s="705" t="s">
        <v>26</v>
      </c>
      <c r="B4" s="113" t="s">
        <v>2091</v>
      </c>
      <c r="C4" s="113" t="s">
        <v>2092</v>
      </c>
      <c r="D4" s="448" t="s">
        <v>2093</v>
      </c>
      <c r="E4" s="706" t="s">
        <v>2094</v>
      </c>
      <c r="F4" s="398" t="s">
        <v>596</v>
      </c>
      <c r="G4" s="403" t="n">
        <v>41652</v>
      </c>
      <c r="H4" s="403" t="n">
        <v>41652</v>
      </c>
      <c r="I4" s="707" t="n">
        <v>41656</v>
      </c>
    </row>
    <row r="5" s="31" customFormat="true" ht="36" hidden="true" customHeight="false" outlineLevel="1" collapsed="false">
      <c r="A5" s="371" t="s">
        <v>16</v>
      </c>
      <c r="B5" s="708" t="n">
        <v>464</v>
      </c>
      <c r="C5" s="191" t="s">
        <v>2095</v>
      </c>
      <c r="D5" s="191" t="s">
        <v>2096</v>
      </c>
      <c r="E5" s="562" t="s">
        <v>2097</v>
      </c>
      <c r="F5" s="709" t="s">
        <v>596</v>
      </c>
      <c r="G5" s="384" t="n">
        <v>41654</v>
      </c>
      <c r="H5" s="384" t="n">
        <v>41654</v>
      </c>
      <c r="I5" s="707" t="n">
        <v>41662</v>
      </c>
    </row>
    <row r="6" s="31" customFormat="true" ht="24" hidden="true" customHeight="false" outlineLevel="1" collapsed="false">
      <c r="A6" s="207" t="s">
        <v>1946</v>
      </c>
      <c r="B6" s="208" t="n">
        <v>6077</v>
      </c>
      <c r="C6" s="710" t="s">
        <v>2098</v>
      </c>
      <c r="D6" s="209" t="s">
        <v>2099</v>
      </c>
      <c r="E6" s="711" t="s">
        <v>2100</v>
      </c>
      <c r="F6" s="199" t="s">
        <v>2101</v>
      </c>
      <c r="G6" s="65" t="n">
        <v>41666</v>
      </c>
      <c r="H6" s="65" t="n">
        <v>41666</v>
      </c>
      <c r="I6" s="707" t="n">
        <v>41683</v>
      </c>
    </row>
    <row r="7" s="31" customFormat="true" ht="25.5" hidden="true" customHeight="false" outlineLevel="1" collapsed="false">
      <c r="A7" s="635" t="s">
        <v>16</v>
      </c>
      <c r="B7" s="202" t="n">
        <v>739</v>
      </c>
      <c r="C7" s="120" t="s">
        <v>2102</v>
      </c>
      <c r="D7" s="515" t="s">
        <v>1007</v>
      </c>
      <c r="E7" s="600" t="s">
        <v>2103</v>
      </c>
      <c r="F7" s="199" t="s">
        <v>1279</v>
      </c>
      <c r="G7" s="65" t="n">
        <v>41676</v>
      </c>
      <c r="H7" s="65" t="n">
        <v>41676</v>
      </c>
      <c r="I7" s="707" t="n">
        <v>41683</v>
      </c>
    </row>
    <row r="8" s="31" customFormat="true" ht="25.5" hidden="true" customHeight="false" outlineLevel="1" collapsed="false">
      <c r="A8" s="635" t="s">
        <v>16</v>
      </c>
      <c r="B8" s="202" t="n">
        <v>739</v>
      </c>
      <c r="C8" s="515" t="s">
        <v>2102</v>
      </c>
      <c r="D8" s="515" t="s">
        <v>2104</v>
      </c>
      <c r="E8" s="712" t="s">
        <v>2105</v>
      </c>
      <c r="F8" s="199" t="s">
        <v>1279</v>
      </c>
      <c r="G8" s="65" t="n">
        <v>41676</v>
      </c>
      <c r="H8" s="65" t="n">
        <v>41676</v>
      </c>
      <c r="I8" s="707" t="n">
        <v>41683</v>
      </c>
    </row>
    <row r="9" s="31" customFormat="true" ht="48" hidden="true" customHeight="false" outlineLevel="1" collapsed="false">
      <c r="A9" s="713" t="s">
        <v>16</v>
      </c>
      <c r="B9" s="129" t="n">
        <v>385</v>
      </c>
      <c r="C9" s="128" t="s">
        <v>2106</v>
      </c>
      <c r="D9" s="128" t="s">
        <v>2107</v>
      </c>
      <c r="E9" s="408" t="s">
        <v>2108</v>
      </c>
      <c r="F9" s="199" t="s">
        <v>596</v>
      </c>
      <c r="G9" s="65" t="n">
        <v>41681</v>
      </c>
      <c r="H9" s="65" t="n">
        <v>41681</v>
      </c>
      <c r="I9" s="707" t="n">
        <v>41690</v>
      </c>
    </row>
    <row r="10" customFormat="false" ht="25.5" hidden="true" customHeight="false" outlineLevel="1" collapsed="false">
      <c r="A10" s="635" t="s">
        <v>53</v>
      </c>
      <c r="B10" s="335" t="s">
        <v>2109</v>
      </c>
      <c r="C10" s="128" t="s">
        <v>2110</v>
      </c>
      <c r="D10" s="128" t="s">
        <v>2111</v>
      </c>
      <c r="E10" s="714" t="s">
        <v>2112</v>
      </c>
      <c r="F10" s="715" t="s">
        <v>1423</v>
      </c>
      <c r="G10" s="580" t="n">
        <v>41687</v>
      </c>
      <c r="H10" s="580" t="n">
        <v>41687</v>
      </c>
      <c r="I10" s="716" t="n">
        <v>41690</v>
      </c>
    </row>
    <row r="11" s="31" customFormat="true" ht="48" hidden="true" customHeight="false" outlineLevel="1" collapsed="false">
      <c r="A11" s="713" t="s">
        <v>16</v>
      </c>
      <c r="B11" s="335" t="n">
        <v>530</v>
      </c>
      <c r="C11" s="128" t="s">
        <v>2113</v>
      </c>
      <c r="D11" s="128" t="s">
        <v>2114</v>
      </c>
      <c r="E11" s="714" t="s">
        <v>2115</v>
      </c>
      <c r="F11" s="715" t="s">
        <v>1540</v>
      </c>
      <c r="G11" s="580" t="n">
        <v>41691</v>
      </c>
      <c r="H11" s="580" t="n">
        <v>41697</v>
      </c>
      <c r="I11" s="716" t="n">
        <v>41697</v>
      </c>
    </row>
    <row r="12" customFormat="false" ht="38.25" hidden="true" customHeight="false" outlineLevel="1" collapsed="false">
      <c r="A12" s="635" t="s">
        <v>16</v>
      </c>
      <c r="B12" s="202" t="s">
        <v>2116</v>
      </c>
      <c r="C12" s="636" t="s">
        <v>2117</v>
      </c>
      <c r="D12" s="636" t="s">
        <v>2118</v>
      </c>
      <c r="E12" s="657" t="s">
        <v>2119</v>
      </c>
      <c r="F12" s="715" t="s">
        <v>1279</v>
      </c>
      <c r="G12" s="580" t="n">
        <v>41694</v>
      </c>
      <c r="H12" s="580" t="n">
        <v>41694</v>
      </c>
      <c r="I12" s="716" t="n">
        <v>41703</v>
      </c>
    </row>
    <row r="13" customFormat="false" ht="48" hidden="true" customHeight="false" outlineLevel="1" collapsed="false">
      <c r="A13" s="128" t="s">
        <v>16</v>
      </c>
      <c r="B13" s="335" t="n">
        <v>530</v>
      </c>
      <c r="C13" s="336" t="s">
        <v>2120</v>
      </c>
      <c r="D13" s="336" t="s">
        <v>2121</v>
      </c>
      <c r="E13" s="673" t="s">
        <v>2122</v>
      </c>
      <c r="F13" s="715" t="s">
        <v>1540</v>
      </c>
      <c r="G13" s="580" t="n">
        <v>41698</v>
      </c>
      <c r="H13" s="580" t="n">
        <v>41698</v>
      </c>
      <c r="I13" s="716" t="n">
        <v>41705</v>
      </c>
    </row>
    <row r="14" s="31" customFormat="true" ht="63.75" hidden="true" customHeight="false" outlineLevel="1" collapsed="false">
      <c r="A14" s="544" t="s">
        <v>10</v>
      </c>
      <c r="B14" s="202" t="n">
        <v>730</v>
      </c>
      <c r="C14" s="117" t="s">
        <v>2123</v>
      </c>
      <c r="D14" s="717" t="s">
        <v>2124</v>
      </c>
      <c r="E14" s="600" t="s">
        <v>2125</v>
      </c>
      <c r="F14" s="715" t="s">
        <v>1279</v>
      </c>
      <c r="G14" s="524" t="n">
        <v>41701</v>
      </c>
      <c r="H14" s="524" t="s">
        <v>2126</v>
      </c>
      <c r="I14" s="716" t="n">
        <v>41715</v>
      </c>
    </row>
    <row r="15" s="31" customFormat="true" ht="51" hidden="true" customHeight="false" outlineLevel="1" collapsed="false">
      <c r="A15" s="635" t="s">
        <v>10</v>
      </c>
      <c r="B15" s="117" t="s">
        <v>2127</v>
      </c>
      <c r="C15" s="120" t="s">
        <v>2128</v>
      </c>
      <c r="D15" s="515" t="s">
        <v>2129</v>
      </c>
      <c r="E15" s="600" t="s">
        <v>2130</v>
      </c>
      <c r="F15" s="715" t="s">
        <v>596</v>
      </c>
      <c r="G15" s="580" t="n">
        <v>41711</v>
      </c>
      <c r="H15" s="580" t="n">
        <v>41711</v>
      </c>
      <c r="I15" s="716" t="n">
        <v>41717</v>
      </c>
    </row>
    <row r="16" s="31" customFormat="true" ht="51" hidden="true" customHeight="false" outlineLevel="1" collapsed="false">
      <c r="A16" s="635" t="s">
        <v>16</v>
      </c>
      <c r="B16" s="202" t="n">
        <v>362</v>
      </c>
      <c r="C16" s="636" t="s">
        <v>2131</v>
      </c>
      <c r="D16" s="636" t="s">
        <v>2132</v>
      </c>
      <c r="E16" s="657" t="s">
        <v>2133</v>
      </c>
      <c r="F16" s="715" t="s">
        <v>1279</v>
      </c>
      <c r="G16" s="580" t="n">
        <v>41702</v>
      </c>
      <c r="H16" s="580" t="n">
        <v>41702</v>
      </c>
      <c r="I16" s="716" t="n">
        <v>41719</v>
      </c>
    </row>
    <row r="17" s="31" customFormat="true" ht="25.5" hidden="true" customHeight="false" outlineLevel="1" collapsed="false">
      <c r="A17" s="150" t="s">
        <v>10</v>
      </c>
      <c r="B17" s="117" t="n">
        <v>993</v>
      </c>
      <c r="C17" s="120" t="s">
        <v>2134</v>
      </c>
      <c r="D17" s="120" t="s">
        <v>2135</v>
      </c>
      <c r="E17" s="600" t="s">
        <v>2136</v>
      </c>
      <c r="F17" s="715" t="s">
        <v>1279</v>
      </c>
      <c r="G17" s="580" t="n">
        <v>41710</v>
      </c>
      <c r="H17" s="580" t="n">
        <v>41710</v>
      </c>
      <c r="I17" s="707" t="n">
        <v>41724</v>
      </c>
    </row>
    <row r="18" s="31" customFormat="true" ht="24" hidden="true" customHeight="false" outlineLevel="1" collapsed="false">
      <c r="A18" s="146" t="s">
        <v>16</v>
      </c>
      <c r="B18" s="388" t="n">
        <v>997</v>
      </c>
      <c r="C18" s="422" t="s">
        <v>2137</v>
      </c>
      <c r="D18" s="718" t="s">
        <v>2138</v>
      </c>
      <c r="E18" s="370" t="s">
        <v>2139</v>
      </c>
      <c r="F18" s="719" t="s">
        <v>596</v>
      </c>
      <c r="G18" s="384" t="n">
        <v>41722</v>
      </c>
      <c r="H18" s="384" t="n">
        <v>41722</v>
      </c>
      <c r="I18" s="707" t="n">
        <v>41729</v>
      </c>
    </row>
    <row r="19" s="31" customFormat="true" ht="25.5" hidden="true" customHeight="false" outlineLevel="1" collapsed="false">
      <c r="A19" s="150" t="s">
        <v>16</v>
      </c>
      <c r="B19" s="117" t="n">
        <v>641</v>
      </c>
      <c r="C19" s="120" t="s">
        <v>2140</v>
      </c>
      <c r="D19" s="120" t="s">
        <v>2141</v>
      </c>
      <c r="E19" s="672" t="s">
        <v>2142</v>
      </c>
      <c r="F19" s="720" t="s">
        <v>1540</v>
      </c>
      <c r="G19" s="580" t="n">
        <v>41711</v>
      </c>
      <c r="H19" s="580" t="n">
        <v>41712</v>
      </c>
      <c r="I19" s="707" t="n">
        <v>41736</v>
      </c>
    </row>
    <row r="20" s="31" customFormat="true" ht="76.5" hidden="true" customHeight="false" outlineLevel="1" collapsed="false">
      <c r="A20" s="150" t="s">
        <v>20</v>
      </c>
      <c r="B20" s="117" t="s">
        <v>2143</v>
      </c>
      <c r="C20" s="120" t="s">
        <v>2144</v>
      </c>
      <c r="D20" s="120" t="s">
        <v>2145</v>
      </c>
      <c r="E20" s="600" t="s">
        <v>2146</v>
      </c>
      <c r="F20" s="715" t="s">
        <v>1279</v>
      </c>
      <c r="G20" s="384" t="n">
        <v>41722</v>
      </c>
      <c r="H20" s="384" t="n">
        <v>41722</v>
      </c>
      <c r="I20" s="707" t="n">
        <v>41738</v>
      </c>
    </row>
    <row r="21" s="31" customFormat="true" ht="51" hidden="true" customHeight="false" outlineLevel="1" collapsed="false">
      <c r="A21" s="150" t="s">
        <v>20</v>
      </c>
      <c r="B21" s="117" t="s">
        <v>2147</v>
      </c>
      <c r="C21" s="120" t="s">
        <v>2148</v>
      </c>
      <c r="D21" s="120" t="s">
        <v>2149</v>
      </c>
      <c r="E21" s="600" t="s">
        <v>2146</v>
      </c>
      <c r="F21" s="719" t="s">
        <v>1279</v>
      </c>
      <c r="G21" s="537" t="n">
        <v>41722</v>
      </c>
      <c r="H21" s="537" t="n">
        <v>41722</v>
      </c>
      <c r="I21" s="707" t="n">
        <v>41738</v>
      </c>
    </row>
    <row r="22" s="31" customFormat="true" ht="51" hidden="true" customHeight="false" outlineLevel="1" collapsed="false">
      <c r="A22" s="635" t="s">
        <v>20</v>
      </c>
      <c r="B22" s="117" t="s">
        <v>2147</v>
      </c>
      <c r="C22" s="120" t="s">
        <v>2148</v>
      </c>
      <c r="D22" s="515" t="s">
        <v>2150</v>
      </c>
      <c r="E22" s="600" t="s">
        <v>2146</v>
      </c>
      <c r="F22" s="715" t="s">
        <v>1279</v>
      </c>
      <c r="G22" s="384" t="n">
        <v>41722</v>
      </c>
      <c r="H22" s="384" t="n">
        <v>41722</v>
      </c>
      <c r="I22" s="707" t="n">
        <v>41738</v>
      </c>
    </row>
    <row r="23" s="31" customFormat="true" ht="36" hidden="true" customHeight="false" outlineLevel="1" collapsed="false">
      <c r="A23" s="128" t="s">
        <v>16</v>
      </c>
      <c r="B23" s="335" t="s">
        <v>2151</v>
      </c>
      <c r="C23" s="336" t="s">
        <v>2152</v>
      </c>
      <c r="D23" s="336" t="s">
        <v>2153</v>
      </c>
      <c r="E23" s="721" t="s">
        <v>2154</v>
      </c>
      <c r="F23" s="719" t="s">
        <v>1540</v>
      </c>
      <c r="G23" s="537" t="n">
        <v>41722</v>
      </c>
      <c r="H23" s="537" t="n">
        <v>41722</v>
      </c>
      <c r="I23" s="707" t="n">
        <v>41743</v>
      </c>
    </row>
    <row r="24" s="31" customFormat="true" ht="36" hidden="true" customHeight="false" outlineLevel="1" collapsed="false">
      <c r="A24" s="412" t="s">
        <v>16</v>
      </c>
      <c r="B24" s="722" t="s">
        <v>2155</v>
      </c>
      <c r="C24" s="723" t="s">
        <v>2156</v>
      </c>
      <c r="D24" s="723" t="s">
        <v>2157</v>
      </c>
      <c r="E24" s="482" t="s">
        <v>2154</v>
      </c>
      <c r="F24" s="719" t="s">
        <v>1540</v>
      </c>
      <c r="G24" s="384" t="n">
        <v>41717</v>
      </c>
      <c r="H24" s="384" t="n">
        <v>41717</v>
      </c>
      <c r="I24" s="707" t="n">
        <v>41743</v>
      </c>
    </row>
    <row r="25" s="31" customFormat="true" ht="140.25" hidden="true" customHeight="false" outlineLevel="1" collapsed="false">
      <c r="A25" s="635" t="s">
        <v>41</v>
      </c>
      <c r="B25" s="202" t="s">
        <v>2158</v>
      </c>
      <c r="C25" s="120" t="s">
        <v>2159</v>
      </c>
      <c r="D25" s="120" t="s">
        <v>2160</v>
      </c>
      <c r="E25" s="600" t="s">
        <v>2161</v>
      </c>
      <c r="F25" s="715" t="s">
        <v>1279</v>
      </c>
      <c r="G25" s="384" t="n">
        <v>41722</v>
      </c>
      <c r="H25" s="384" t="n">
        <v>41722</v>
      </c>
      <c r="I25" s="707" t="n">
        <v>41740</v>
      </c>
    </row>
    <row r="26" s="31" customFormat="true" ht="24" hidden="true" customHeight="false" outlineLevel="1" collapsed="false">
      <c r="A26" s="128" t="s">
        <v>16</v>
      </c>
      <c r="B26" s="335" t="n">
        <v>2520</v>
      </c>
      <c r="C26" s="336" t="s">
        <v>2162</v>
      </c>
      <c r="D26" s="336" t="s">
        <v>2163</v>
      </c>
      <c r="E26" s="721" t="s">
        <v>2164</v>
      </c>
      <c r="F26" s="719" t="s">
        <v>1540</v>
      </c>
      <c r="G26" s="384" t="n">
        <v>41740</v>
      </c>
      <c r="H26" s="384" t="n">
        <v>41740</v>
      </c>
      <c r="I26" s="707" t="n">
        <v>41746</v>
      </c>
    </row>
    <row r="27" s="31" customFormat="true" ht="25.5" hidden="true" customHeight="false" outlineLevel="1" collapsed="false">
      <c r="A27" s="150" t="s">
        <v>16</v>
      </c>
      <c r="B27" s="724" t="s">
        <v>2165</v>
      </c>
      <c r="C27" s="120" t="s">
        <v>2166</v>
      </c>
      <c r="D27" s="120" t="s">
        <v>2167</v>
      </c>
      <c r="E27" s="600" t="s">
        <v>2168</v>
      </c>
      <c r="F27" s="719" t="s">
        <v>1540</v>
      </c>
      <c r="G27" s="384" t="n">
        <v>41731</v>
      </c>
      <c r="H27" s="384" t="n">
        <v>41732</v>
      </c>
      <c r="I27" s="707" t="n">
        <v>41758</v>
      </c>
    </row>
    <row r="28" s="31" customFormat="true" ht="48" hidden="true" customHeight="false" outlineLevel="1" collapsed="false">
      <c r="A28" s="495" t="s">
        <v>16</v>
      </c>
      <c r="B28" s="413" t="n">
        <v>245</v>
      </c>
      <c r="C28" s="336" t="s">
        <v>2169</v>
      </c>
      <c r="D28" s="723" t="s">
        <v>2170</v>
      </c>
      <c r="E28" s="725" t="s">
        <v>2171</v>
      </c>
      <c r="F28" s="715" t="s">
        <v>596</v>
      </c>
      <c r="G28" s="589" t="s">
        <v>2172</v>
      </c>
      <c r="H28" s="580" t="n">
        <v>41759</v>
      </c>
      <c r="I28" s="580" t="n">
        <v>41767</v>
      </c>
    </row>
    <row r="29" s="31" customFormat="true" ht="51" hidden="true" customHeight="false" outlineLevel="1" collapsed="false">
      <c r="A29" s="635" t="s">
        <v>16</v>
      </c>
      <c r="B29" s="202" t="n">
        <v>551</v>
      </c>
      <c r="C29" s="172" t="s">
        <v>2173</v>
      </c>
      <c r="D29" s="726" t="s">
        <v>2174</v>
      </c>
      <c r="E29" s="727" t="s">
        <v>2175</v>
      </c>
      <c r="F29" s="398" t="s">
        <v>596</v>
      </c>
      <c r="G29" s="384" t="n">
        <v>41766</v>
      </c>
      <c r="H29" s="384" t="n">
        <v>41766</v>
      </c>
      <c r="I29" s="707" t="n">
        <v>41771</v>
      </c>
    </row>
    <row r="30" s="31" customFormat="true" ht="25.5" hidden="true" customHeight="false" outlineLevel="1" collapsed="false">
      <c r="A30" s="150" t="s">
        <v>26</v>
      </c>
      <c r="B30" s="389" t="n">
        <v>340</v>
      </c>
      <c r="C30" s="120" t="s">
        <v>2176</v>
      </c>
      <c r="D30" s="120" t="s">
        <v>2177</v>
      </c>
      <c r="E30" s="673" t="s">
        <v>2161</v>
      </c>
      <c r="F30" s="388" t="s">
        <v>1279</v>
      </c>
      <c r="G30" s="384" t="n">
        <v>41764</v>
      </c>
      <c r="H30" s="384" t="n">
        <v>41764</v>
      </c>
      <c r="I30" s="384" t="n">
        <v>41771</v>
      </c>
    </row>
    <row r="31" s="31" customFormat="true" ht="51" hidden="true" customHeight="false" outlineLevel="1" collapsed="false">
      <c r="A31" s="635" t="s">
        <v>16</v>
      </c>
      <c r="B31" s="660" t="n">
        <v>551</v>
      </c>
      <c r="C31" s="172" t="s">
        <v>2173</v>
      </c>
      <c r="D31" s="726" t="s">
        <v>2174</v>
      </c>
      <c r="E31" s="727" t="s">
        <v>2175</v>
      </c>
      <c r="F31" s="398" t="s">
        <v>596</v>
      </c>
      <c r="G31" s="384" t="n">
        <v>41766</v>
      </c>
      <c r="H31" s="384" t="n">
        <v>41766</v>
      </c>
      <c r="I31" s="384" t="n">
        <v>41772</v>
      </c>
    </row>
    <row r="32" s="31" customFormat="true" ht="76.5" hidden="true" customHeight="false" outlineLevel="1" collapsed="false">
      <c r="A32" s="635" t="s">
        <v>16</v>
      </c>
      <c r="B32" s="660" t="n">
        <v>633</v>
      </c>
      <c r="C32" s="120" t="s">
        <v>2178</v>
      </c>
      <c r="D32" s="515" t="s">
        <v>2179</v>
      </c>
      <c r="E32" s="600" t="s">
        <v>2180</v>
      </c>
      <c r="F32" s="398" t="s">
        <v>1540</v>
      </c>
      <c r="G32" s="66" t="n">
        <v>41752</v>
      </c>
      <c r="H32" s="66" t="n">
        <v>41752</v>
      </c>
      <c r="I32" s="707" t="n">
        <v>41772</v>
      </c>
    </row>
    <row r="33" customFormat="false" ht="63.75" hidden="true" customHeight="false" outlineLevel="1" collapsed="false">
      <c r="A33" s="150" t="s">
        <v>16</v>
      </c>
      <c r="B33" s="389" t="n">
        <v>643</v>
      </c>
      <c r="C33" s="120" t="s">
        <v>2181</v>
      </c>
      <c r="D33" s="566" t="s">
        <v>2182</v>
      </c>
      <c r="E33" s="600" t="s">
        <v>2180</v>
      </c>
      <c r="F33" s="398" t="s">
        <v>1540</v>
      </c>
      <c r="G33" s="66" t="n">
        <v>41752</v>
      </c>
      <c r="H33" s="66" t="n">
        <v>41752</v>
      </c>
      <c r="I33" s="707" t="n">
        <v>41772</v>
      </c>
    </row>
    <row r="34" customFormat="false" ht="25.5" hidden="true" customHeight="false" outlineLevel="1" collapsed="false">
      <c r="A34" s="150" t="s">
        <v>10</v>
      </c>
      <c r="B34" s="389" t="n">
        <v>941</v>
      </c>
      <c r="C34" s="172" t="s">
        <v>2183</v>
      </c>
      <c r="D34" s="120" t="s">
        <v>2184</v>
      </c>
      <c r="E34" s="637" t="s">
        <v>2185</v>
      </c>
      <c r="F34" s="719" t="s">
        <v>1279</v>
      </c>
      <c r="G34" s="384" t="n">
        <v>41757</v>
      </c>
      <c r="H34" s="728" t="n">
        <v>41757</v>
      </c>
      <c r="I34" s="707" t="n">
        <v>41772</v>
      </c>
    </row>
    <row r="35" customFormat="false" ht="25.5" hidden="true" customHeight="false" outlineLevel="1" collapsed="false">
      <c r="A35" s="150" t="s">
        <v>10</v>
      </c>
      <c r="B35" s="389" t="n">
        <v>2006</v>
      </c>
      <c r="C35" s="172" t="s">
        <v>2186</v>
      </c>
      <c r="D35" s="120" t="s">
        <v>2187</v>
      </c>
      <c r="E35" s="637" t="s">
        <v>2188</v>
      </c>
      <c r="F35" s="388" t="s">
        <v>1279</v>
      </c>
      <c r="G35" s="384" t="n">
        <v>41765</v>
      </c>
      <c r="H35" s="384" t="n">
        <v>41765</v>
      </c>
      <c r="I35" s="384" t="n">
        <v>41772</v>
      </c>
    </row>
    <row r="36" customFormat="false" ht="36" hidden="true" customHeight="false" outlineLevel="1" collapsed="false">
      <c r="A36" s="128" t="s">
        <v>2189</v>
      </c>
      <c r="B36" s="260" t="s">
        <v>2190</v>
      </c>
      <c r="C36" s="128" t="s">
        <v>2166</v>
      </c>
      <c r="D36" s="128" t="s">
        <v>2191</v>
      </c>
      <c r="E36" s="714" t="s">
        <v>2192</v>
      </c>
      <c r="F36" s="398" t="s">
        <v>1540</v>
      </c>
      <c r="G36" s="66" t="n">
        <v>41737</v>
      </c>
      <c r="H36" s="66" t="n">
        <v>41737</v>
      </c>
      <c r="I36" s="707" t="n">
        <v>41778</v>
      </c>
    </row>
    <row r="37" customFormat="false" ht="258" hidden="true" customHeight="true" outlineLevel="1" collapsed="false">
      <c r="A37" s="150" t="s">
        <v>16</v>
      </c>
      <c r="B37" s="117" t="s">
        <v>2193</v>
      </c>
      <c r="C37" s="172" t="s">
        <v>2194</v>
      </c>
      <c r="D37" s="120" t="s">
        <v>2195</v>
      </c>
      <c r="E37" s="637" t="s">
        <v>2196</v>
      </c>
      <c r="F37" s="729" t="s">
        <v>1279</v>
      </c>
      <c r="G37" s="384" t="n">
        <v>41772</v>
      </c>
      <c r="H37" s="384" t="n">
        <v>41772</v>
      </c>
      <c r="I37" s="384" t="n">
        <v>41786</v>
      </c>
    </row>
    <row r="38" customFormat="false" ht="25.5" hidden="true" customHeight="false" outlineLevel="1" collapsed="false">
      <c r="A38" s="120" t="s">
        <v>16</v>
      </c>
      <c r="B38" s="188" t="n">
        <v>390</v>
      </c>
      <c r="C38" s="730" t="s">
        <v>2197</v>
      </c>
      <c r="D38" s="730" t="s">
        <v>2198</v>
      </c>
      <c r="E38" s="516" t="s">
        <v>2199</v>
      </c>
      <c r="F38" s="574" t="s">
        <v>596</v>
      </c>
      <c r="G38" s="384" t="n">
        <v>41768</v>
      </c>
      <c r="H38" s="384" t="n">
        <v>41768</v>
      </c>
      <c r="I38" s="384" t="n">
        <v>41802</v>
      </c>
    </row>
    <row r="39" customFormat="false" ht="25.5" hidden="true" customHeight="false" outlineLevel="1" collapsed="false">
      <c r="A39" s="120" t="s">
        <v>16</v>
      </c>
      <c r="B39" s="188" t="n">
        <v>390</v>
      </c>
      <c r="C39" s="730" t="s">
        <v>2197</v>
      </c>
      <c r="D39" s="730" t="s">
        <v>2200</v>
      </c>
      <c r="E39" s="516" t="s">
        <v>2199</v>
      </c>
      <c r="F39" s="574" t="s">
        <v>596</v>
      </c>
      <c r="G39" s="384" t="n">
        <v>41768</v>
      </c>
      <c r="H39" s="384" t="n">
        <v>41768</v>
      </c>
      <c r="I39" s="384" t="n">
        <v>41802</v>
      </c>
    </row>
    <row r="40" customFormat="false" ht="36" hidden="true" customHeight="false" outlineLevel="1" collapsed="false">
      <c r="A40" s="128" t="s">
        <v>16</v>
      </c>
      <c r="B40" s="335" t="n">
        <v>655</v>
      </c>
      <c r="C40" s="336" t="s">
        <v>2201</v>
      </c>
      <c r="D40" s="631" t="s">
        <v>2202</v>
      </c>
      <c r="E40" s="673" t="s">
        <v>2196</v>
      </c>
      <c r="F40" s="644" t="s">
        <v>1540</v>
      </c>
      <c r="G40" s="384" t="n">
        <v>41792</v>
      </c>
      <c r="H40" s="384" t="n">
        <v>41792</v>
      </c>
      <c r="I40" s="384" t="n">
        <v>41802</v>
      </c>
    </row>
    <row r="41" customFormat="false" ht="25.5" hidden="true" customHeight="false" outlineLevel="1" collapsed="false">
      <c r="A41" s="120" t="s">
        <v>16</v>
      </c>
      <c r="B41" s="188" t="n">
        <v>390</v>
      </c>
      <c r="C41" s="730" t="s">
        <v>2197</v>
      </c>
      <c r="D41" s="730" t="s">
        <v>511</v>
      </c>
      <c r="E41" s="516" t="s">
        <v>2199</v>
      </c>
      <c r="F41" s="574" t="s">
        <v>596</v>
      </c>
      <c r="G41" s="384" t="n">
        <v>41768</v>
      </c>
      <c r="H41" s="384" t="n">
        <v>41768</v>
      </c>
      <c r="I41" s="374" t="n">
        <v>41803</v>
      </c>
    </row>
    <row r="42" customFormat="false" ht="51.95" hidden="true" customHeight="true" outlineLevel="1" collapsed="false">
      <c r="A42" s="128" t="s">
        <v>16</v>
      </c>
      <c r="B42" s="335" t="n">
        <v>551</v>
      </c>
      <c r="C42" s="336" t="s">
        <v>2173</v>
      </c>
      <c r="D42" s="730" t="s">
        <v>2174</v>
      </c>
      <c r="E42" s="673" t="s">
        <v>2175</v>
      </c>
      <c r="F42" s="398" t="s">
        <v>1540</v>
      </c>
      <c r="G42" s="384" t="n">
        <v>41732</v>
      </c>
      <c r="H42" s="384" t="n">
        <v>41733</v>
      </c>
      <c r="I42" s="707" t="n">
        <v>41803</v>
      </c>
    </row>
    <row r="43" customFormat="false" ht="36" hidden="true" customHeight="false" outlineLevel="1" collapsed="false">
      <c r="A43" s="146" t="s">
        <v>2203</v>
      </c>
      <c r="B43" s="124" t="n">
        <v>201</v>
      </c>
      <c r="C43" s="120" t="s">
        <v>2204</v>
      </c>
      <c r="D43" s="383" t="s">
        <v>2205</v>
      </c>
      <c r="E43" s="731" t="s">
        <v>2171</v>
      </c>
      <c r="F43" s="398" t="s">
        <v>1239</v>
      </c>
      <c r="G43" s="66" t="n">
        <v>41745</v>
      </c>
      <c r="H43" s="232" t="n">
        <v>41745</v>
      </c>
      <c r="I43" s="732" t="n">
        <v>41803</v>
      </c>
    </row>
    <row r="44" customFormat="false" ht="51" hidden="true" customHeight="false" outlineLevel="1" collapsed="false">
      <c r="A44" s="640" t="s">
        <v>640</v>
      </c>
      <c r="B44" s="389" t="n">
        <v>307</v>
      </c>
      <c r="C44" s="726" t="s">
        <v>2206</v>
      </c>
      <c r="D44" s="726" t="s">
        <v>1081</v>
      </c>
      <c r="E44" s="733" t="s">
        <v>2188</v>
      </c>
      <c r="F44" s="398" t="s">
        <v>1239</v>
      </c>
      <c r="G44" s="384" t="n">
        <v>41781</v>
      </c>
      <c r="H44" s="384" t="n">
        <v>41781</v>
      </c>
      <c r="I44" s="664" t="n">
        <v>41803</v>
      </c>
    </row>
    <row r="45" customFormat="false" ht="38.25" hidden="true" customHeight="false" outlineLevel="1" collapsed="false">
      <c r="A45" s="564" t="s">
        <v>20</v>
      </c>
      <c r="B45" s="493" t="n">
        <v>20206</v>
      </c>
      <c r="C45" s="187" t="s">
        <v>2207</v>
      </c>
      <c r="D45" s="187" t="s">
        <v>2208</v>
      </c>
      <c r="E45" s="731" t="s">
        <v>2146</v>
      </c>
      <c r="F45" s="644" t="n">
        <v>20206</v>
      </c>
      <c r="G45" s="384" t="n">
        <v>41717</v>
      </c>
      <c r="H45" s="384" t="n">
        <v>41717</v>
      </c>
      <c r="I45" s="707" t="n">
        <v>41803</v>
      </c>
    </row>
    <row r="46" customFormat="false" ht="44.45" hidden="true" customHeight="true" outlineLevel="1" collapsed="false">
      <c r="A46" s="150" t="s">
        <v>41</v>
      </c>
      <c r="B46" s="117" t="n">
        <v>50066</v>
      </c>
      <c r="C46" s="120" t="s">
        <v>2209</v>
      </c>
      <c r="D46" s="120" t="s">
        <v>2210</v>
      </c>
      <c r="E46" s="600" t="s">
        <v>2161</v>
      </c>
      <c r="F46" s="644" t="s">
        <v>1279</v>
      </c>
      <c r="G46" s="384" t="n">
        <v>41729</v>
      </c>
      <c r="H46" s="384" t="n">
        <v>41729</v>
      </c>
      <c r="I46" s="707" t="n">
        <v>41803</v>
      </c>
    </row>
    <row r="47" customFormat="false" ht="44.45" hidden="true" customHeight="true" outlineLevel="1" collapsed="false">
      <c r="A47" s="146" t="s">
        <v>16</v>
      </c>
      <c r="B47" s="398" t="n">
        <v>178</v>
      </c>
      <c r="C47" s="730" t="s">
        <v>1264</v>
      </c>
      <c r="D47" s="730" t="s">
        <v>2211</v>
      </c>
      <c r="E47" s="516" t="s">
        <v>2212</v>
      </c>
      <c r="F47" s="574" t="s">
        <v>596</v>
      </c>
      <c r="G47" s="537" t="n">
        <v>41785</v>
      </c>
      <c r="H47" s="537" t="n">
        <v>41785</v>
      </c>
      <c r="I47" s="384" t="n">
        <v>41807</v>
      </c>
    </row>
    <row r="48" customFormat="false" ht="44.45" hidden="true" customHeight="true" outlineLevel="1" collapsed="false">
      <c r="A48" s="146" t="s">
        <v>16</v>
      </c>
      <c r="B48" s="199" t="n">
        <v>178</v>
      </c>
      <c r="C48" s="730" t="s">
        <v>1264</v>
      </c>
      <c r="D48" s="730" t="s">
        <v>2213</v>
      </c>
      <c r="E48" s="516" t="s">
        <v>2212</v>
      </c>
      <c r="F48" s="574" t="s">
        <v>596</v>
      </c>
      <c r="G48" s="537" t="n">
        <v>41785</v>
      </c>
      <c r="H48" s="537" t="n">
        <v>41785</v>
      </c>
      <c r="I48" s="384" t="n">
        <v>41808</v>
      </c>
    </row>
    <row r="49" customFormat="false" ht="44.45" hidden="true" customHeight="true" outlineLevel="1" collapsed="false">
      <c r="A49" s="146" t="s">
        <v>16</v>
      </c>
      <c r="B49" s="398" t="n">
        <v>115</v>
      </c>
      <c r="C49" s="730" t="s">
        <v>2214</v>
      </c>
      <c r="D49" s="730" t="s">
        <v>2215</v>
      </c>
      <c r="E49" s="516" t="s">
        <v>2212</v>
      </c>
      <c r="F49" s="574" t="s">
        <v>596</v>
      </c>
      <c r="G49" s="537" t="n">
        <v>41785</v>
      </c>
      <c r="H49" s="537" t="n">
        <v>41785</v>
      </c>
      <c r="I49" s="384" t="n">
        <v>41808</v>
      </c>
    </row>
    <row r="50" customFormat="false" ht="44.45" hidden="true" customHeight="true" outlineLevel="1" collapsed="false">
      <c r="A50" s="146" t="s">
        <v>16</v>
      </c>
      <c r="B50" s="398" t="n">
        <v>171</v>
      </c>
      <c r="C50" s="730" t="s">
        <v>2216</v>
      </c>
      <c r="D50" s="730" t="s">
        <v>2211</v>
      </c>
      <c r="E50" s="516" t="s">
        <v>2212</v>
      </c>
      <c r="F50" s="574" t="s">
        <v>596</v>
      </c>
      <c r="G50" s="537" t="n">
        <v>41785</v>
      </c>
      <c r="H50" s="537" t="n">
        <v>41785</v>
      </c>
      <c r="I50" s="384" t="n">
        <v>41808</v>
      </c>
    </row>
    <row r="51" customFormat="false" ht="44.45" hidden="true" customHeight="true" outlineLevel="1" collapsed="false">
      <c r="A51" s="120" t="s">
        <v>16</v>
      </c>
      <c r="B51" s="541" t="s">
        <v>2217</v>
      </c>
      <c r="C51" s="730" t="s">
        <v>2218</v>
      </c>
      <c r="D51" s="730" t="s">
        <v>2219</v>
      </c>
      <c r="E51" s="516" t="s">
        <v>2220</v>
      </c>
      <c r="F51" s="644" t="s">
        <v>1540</v>
      </c>
      <c r="G51" s="384" t="n">
        <v>41808</v>
      </c>
      <c r="H51" s="384" t="n">
        <v>41808</v>
      </c>
      <c r="I51" s="707" t="n">
        <v>41814</v>
      </c>
    </row>
    <row r="52" customFormat="false" ht="44.45" hidden="true" customHeight="true" outlineLevel="1" collapsed="false">
      <c r="A52" s="150" t="s">
        <v>10</v>
      </c>
      <c r="B52" s="117" t="n">
        <v>741</v>
      </c>
      <c r="C52" s="120" t="s">
        <v>2221</v>
      </c>
      <c r="D52" s="120" t="s">
        <v>2222</v>
      </c>
      <c r="E52" s="600" t="s">
        <v>2223</v>
      </c>
      <c r="F52" s="729" t="s">
        <v>1279</v>
      </c>
      <c r="G52" s="384" t="n">
        <v>41779</v>
      </c>
      <c r="H52" s="384" t="n">
        <v>41779</v>
      </c>
      <c r="I52" s="716" t="n">
        <v>41815</v>
      </c>
    </row>
    <row r="53" customFormat="false" ht="44.45" hidden="true" customHeight="true" outlineLevel="1" collapsed="false">
      <c r="A53" s="150" t="s">
        <v>16</v>
      </c>
      <c r="B53" s="389" t="n">
        <v>902</v>
      </c>
      <c r="C53" s="636" t="s">
        <v>2224</v>
      </c>
      <c r="D53" s="726" t="s">
        <v>2225</v>
      </c>
      <c r="E53" s="600" t="s">
        <v>2226</v>
      </c>
      <c r="F53" s="398" t="s">
        <v>596</v>
      </c>
      <c r="G53" s="384" t="n">
        <v>41766</v>
      </c>
      <c r="H53" s="384" t="n">
        <v>41766</v>
      </c>
      <c r="I53" s="707" t="n">
        <v>41816</v>
      </c>
    </row>
    <row r="54" customFormat="false" ht="63.75" hidden="true" customHeight="true" outlineLevel="1" collapsed="false">
      <c r="A54" s="564" t="s">
        <v>20</v>
      </c>
      <c r="B54" s="493" t="n">
        <v>21401</v>
      </c>
      <c r="C54" s="187" t="s">
        <v>2227</v>
      </c>
      <c r="D54" s="734" t="s">
        <v>2228</v>
      </c>
      <c r="E54" s="731" t="s">
        <v>2146</v>
      </c>
      <c r="F54" s="735" t="s">
        <v>596</v>
      </c>
      <c r="G54" s="736" t="n">
        <v>41717</v>
      </c>
      <c r="H54" s="736" t="n">
        <v>41717</v>
      </c>
      <c r="I54" s="737" t="n">
        <v>41816</v>
      </c>
      <c r="J54" s="738" t="s">
        <v>2229</v>
      </c>
    </row>
    <row r="55" customFormat="false" ht="76.5" hidden="true" customHeight="false" outlineLevel="1" collapsed="false">
      <c r="A55" s="564" t="s">
        <v>20</v>
      </c>
      <c r="B55" s="493" t="n">
        <v>21401</v>
      </c>
      <c r="C55" s="187" t="s">
        <v>2227</v>
      </c>
      <c r="D55" s="734" t="s">
        <v>2230</v>
      </c>
      <c r="E55" s="731" t="s">
        <v>2146</v>
      </c>
      <c r="F55" s="644" t="s">
        <v>596</v>
      </c>
      <c r="G55" s="384" t="n">
        <v>41717</v>
      </c>
      <c r="H55" s="384" t="n">
        <v>41717</v>
      </c>
      <c r="I55" s="707" t="n">
        <v>41816</v>
      </c>
      <c r="J55" s="738"/>
    </row>
    <row r="56" customFormat="false" ht="36" hidden="true" customHeight="false" outlineLevel="1" collapsed="false">
      <c r="A56" s="128" t="s">
        <v>16</v>
      </c>
      <c r="B56" s="335" t="s">
        <v>2231</v>
      </c>
      <c r="C56" s="336" t="s">
        <v>2232</v>
      </c>
      <c r="D56" s="336" t="s">
        <v>2233</v>
      </c>
      <c r="E56" s="673" t="s">
        <v>2220</v>
      </c>
      <c r="F56" s="644" t="s">
        <v>1540</v>
      </c>
      <c r="G56" s="384" t="n">
        <v>41813</v>
      </c>
      <c r="H56" s="384" t="n">
        <v>41813</v>
      </c>
      <c r="I56" s="707" t="n">
        <v>41822</v>
      </c>
      <c r="J56" s="739"/>
    </row>
    <row r="57" customFormat="false" ht="25.5" hidden="true" customHeight="false" outlineLevel="1" collapsed="false">
      <c r="A57" s="740" t="s">
        <v>2234</v>
      </c>
      <c r="B57" s="574" t="n">
        <v>316</v>
      </c>
      <c r="C57" s="730" t="s">
        <v>2235</v>
      </c>
      <c r="D57" s="730" t="s">
        <v>2236</v>
      </c>
      <c r="E57" s="741" t="s">
        <v>2237</v>
      </c>
      <c r="F57" s="398" t="s">
        <v>2238</v>
      </c>
      <c r="G57" s="384" t="n">
        <v>41816</v>
      </c>
      <c r="H57" s="728" t="n">
        <v>41816</v>
      </c>
      <c r="I57" s="707" t="n">
        <v>41822</v>
      </c>
      <c r="J57" s="739"/>
    </row>
    <row r="58" customFormat="false" ht="25.5" hidden="true" customHeight="false" outlineLevel="1" collapsed="false">
      <c r="A58" s="740" t="s">
        <v>2234</v>
      </c>
      <c r="B58" s="574" t="n">
        <v>203</v>
      </c>
      <c r="C58" s="730" t="s">
        <v>2239</v>
      </c>
      <c r="D58" s="730" t="s">
        <v>2236</v>
      </c>
      <c r="E58" s="741" t="s">
        <v>2240</v>
      </c>
      <c r="F58" s="398" t="s">
        <v>2238</v>
      </c>
      <c r="G58" s="384" t="n">
        <v>41816</v>
      </c>
      <c r="H58" s="728" t="n">
        <v>41816</v>
      </c>
      <c r="I58" s="707" t="n">
        <v>41822</v>
      </c>
      <c r="J58" s="739"/>
    </row>
    <row r="59" customFormat="false" ht="38.25" hidden="true" customHeight="false" outlineLevel="1" collapsed="false">
      <c r="A59" s="603" t="s">
        <v>2241</v>
      </c>
      <c r="B59" s="117" t="n">
        <v>40685</v>
      </c>
      <c r="C59" s="187" t="s">
        <v>2242</v>
      </c>
      <c r="D59" s="383" t="s">
        <v>2243</v>
      </c>
      <c r="E59" s="742" t="n">
        <v>41852</v>
      </c>
      <c r="F59" s="574" t="s">
        <v>2244</v>
      </c>
      <c r="G59" s="537" t="n">
        <v>41802</v>
      </c>
      <c r="H59" s="537" t="n">
        <v>41803</v>
      </c>
      <c r="I59" s="716" t="n">
        <v>41824</v>
      </c>
      <c r="J59" s="739"/>
    </row>
    <row r="60" customFormat="false" ht="108" hidden="true" customHeight="false" outlineLevel="1" collapsed="false">
      <c r="A60" s="146" t="s">
        <v>328</v>
      </c>
      <c r="B60" s="335" t="n">
        <v>663</v>
      </c>
      <c r="C60" s="336" t="s">
        <v>2245</v>
      </c>
      <c r="D60" s="743" t="s">
        <v>2246</v>
      </c>
      <c r="E60" s="673" t="s">
        <v>2247</v>
      </c>
      <c r="F60" s="644" t="s">
        <v>1540</v>
      </c>
      <c r="G60" s="384" t="n">
        <v>41820</v>
      </c>
      <c r="H60" s="384" t="n">
        <v>41820</v>
      </c>
      <c r="I60" s="744" t="n">
        <v>41829</v>
      </c>
      <c r="J60" s="739"/>
    </row>
    <row r="61" customFormat="false" ht="132" hidden="true" customHeight="false" outlineLevel="1" collapsed="false">
      <c r="A61" s="146" t="s">
        <v>328</v>
      </c>
      <c r="B61" s="335" t="s">
        <v>2248</v>
      </c>
      <c r="C61" s="336" t="s">
        <v>2249</v>
      </c>
      <c r="D61" s="743" t="s">
        <v>2250</v>
      </c>
      <c r="E61" s="673" t="s">
        <v>2251</v>
      </c>
      <c r="F61" s="644" t="s">
        <v>1540</v>
      </c>
      <c r="G61" s="384" t="n">
        <v>41820</v>
      </c>
      <c r="H61" s="384" t="n">
        <v>41820</v>
      </c>
      <c r="I61" s="744" t="n">
        <v>41829</v>
      </c>
      <c r="J61" s="739"/>
    </row>
    <row r="62" customFormat="false" ht="38.25" hidden="true" customHeight="false" outlineLevel="1" collapsed="false">
      <c r="A62" s="150" t="s">
        <v>16</v>
      </c>
      <c r="B62" s="389" t="n">
        <v>57001</v>
      </c>
      <c r="C62" s="172" t="s">
        <v>2252</v>
      </c>
      <c r="D62" s="120" t="s">
        <v>2253</v>
      </c>
      <c r="E62" s="741" t="s">
        <v>2240</v>
      </c>
      <c r="F62" s="745" t="s">
        <v>1279</v>
      </c>
      <c r="G62" s="537" t="n">
        <v>41823</v>
      </c>
      <c r="H62" s="537" t="n">
        <v>41823</v>
      </c>
      <c r="I62" s="638" t="n">
        <v>41829</v>
      </c>
      <c r="J62" s="739"/>
    </row>
    <row r="63" customFormat="false" ht="38.25" hidden="true" customHeight="false" outlineLevel="1" collapsed="false">
      <c r="A63" s="740" t="s">
        <v>2234</v>
      </c>
      <c r="B63" s="335" t="n">
        <v>229</v>
      </c>
      <c r="C63" s="730" t="s">
        <v>2254</v>
      </c>
      <c r="D63" s="746" t="s">
        <v>1842</v>
      </c>
      <c r="E63" s="741" t="s">
        <v>2255</v>
      </c>
      <c r="F63" s="644" t="s">
        <v>1239</v>
      </c>
      <c r="G63" s="537" t="n">
        <v>41824</v>
      </c>
      <c r="H63" s="537" t="n">
        <v>41824</v>
      </c>
      <c r="I63" s="638" t="n">
        <v>41830</v>
      </c>
      <c r="J63" s="739"/>
    </row>
    <row r="64" customFormat="false" ht="25.5" hidden="true" customHeight="false" outlineLevel="1" collapsed="false">
      <c r="A64" s="150" t="s">
        <v>16</v>
      </c>
      <c r="B64" s="574" t="n">
        <v>760</v>
      </c>
      <c r="C64" s="730" t="s">
        <v>2256</v>
      </c>
      <c r="D64" s="730" t="s">
        <v>2257</v>
      </c>
      <c r="E64" s="516" t="s">
        <v>2258</v>
      </c>
      <c r="F64" s="574" t="s">
        <v>596</v>
      </c>
      <c r="G64" s="537" t="n">
        <v>41794</v>
      </c>
      <c r="H64" s="537" t="n">
        <v>41794</v>
      </c>
      <c r="I64" s="716" t="n">
        <v>41801</v>
      </c>
      <c r="J64" s="739"/>
    </row>
    <row r="65" customFormat="false" ht="25.5" hidden="true" customHeight="false" outlineLevel="1" collapsed="false">
      <c r="A65" s="150" t="s">
        <v>16</v>
      </c>
      <c r="B65" s="747" t="n">
        <v>108</v>
      </c>
      <c r="C65" s="730" t="s">
        <v>2259</v>
      </c>
      <c r="D65" s="730" t="s">
        <v>2260</v>
      </c>
      <c r="E65" s="516" t="s">
        <v>2261</v>
      </c>
      <c r="F65" s="644" t="s">
        <v>596</v>
      </c>
      <c r="G65" s="384" t="n">
        <v>41808</v>
      </c>
      <c r="H65" s="384" t="n">
        <v>41808</v>
      </c>
      <c r="I65" s="707" t="n">
        <v>41831</v>
      </c>
      <c r="J65" s="739"/>
    </row>
    <row r="66" customFormat="false" ht="25.5" hidden="true" customHeight="false" outlineLevel="1" collapsed="false">
      <c r="A66" s="150" t="s">
        <v>16</v>
      </c>
      <c r="B66" s="747" t="n">
        <v>108</v>
      </c>
      <c r="C66" s="730" t="s">
        <v>2259</v>
      </c>
      <c r="D66" s="730" t="s">
        <v>2262</v>
      </c>
      <c r="E66" s="516" t="s">
        <v>2261</v>
      </c>
      <c r="F66" s="644" t="s">
        <v>596</v>
      </c>
      <c r="G66" s="384" t="n">
        <v>41808</v>
      </c>
      <c r="H66" s="384" t="n">
        <v>41808</v>
      </c>
      <c r="I66" s="707" t="n">
        <v>41831</v>
      </c>
      <c r="J66" s="739"/>
    </row>
    <row r="67" customFormat="false" ht="25.5" hidden="true" customHeight="false" outlineLevel="1" collapsed="false">
      <c r="A67" s="150" t="s">
        <v>16</v>
      </c>
      <c r="B67" s="574" t="n">
        <v>125</v>
      </c>
      <c r="C67" s="748" t="s">
        <v>2263</v>
      </c>
      <c r="D67" s="748" t="s">
        <v>2264</v>
      </c>
      <c r="E67" s="516" t="s">
        <v>2261</v>
      </c>
      <c r="F67" s="644" t="s">
        <v>596</v>
      </c>
      <c r="G67" s="384" t="n">
        <v>41808</v>
      </c>
      <c r="H67" s="384" t="n">
        <v>41808</v>
      </c>
      <c r="I67" s="707" t="n">
        <v>41831</v>
      </c>
      <c r="J67" s="739"/>
    </row>
    <row r="68" customFormat="false" ht="63.75" hidden="true" customHeight="false" outlineLevel="1" collapsed="false">
      <c r="A68" s="655" t="s">
        <v>10</v>
      </c>
      <c r="B68" s="690" t="n">
        <v>960</v>
      </c>
      <c r="C68" s="172" t="s">
        <v>2265</v>
      </c>
      <c r="D68" s="172" t="s">
        <v>2266</v>
      </c>
      <c r="E68" s="637" t="s">
        <v>2267</v>
      </c>
      <c r="F68" s="729" t="s">
        <v>1279</v>
      </c>
      <c r="G68" s="384" t="n">
        <v>41817</v>
      </c>
      <c r="H68" s="384" t="n">
        <v>41817</v>
      </c>
      <c r="I68" s="707" t="n">
        <v>41831</v>
      </c>
      <c r="J68" s="739"/>
    </row>
    <row r="69" customFormat="false" ht="132" hidden="true" customHeight="false" outlineLevel="1" collapsed="false">
      <c r="A69" s="146" t="s">
        <v>328</v>
      </c>
      <c r="B69" s="335" t="s">
        <v>2248</v>
      </c>
      <c r="C69" s="336" t="s">
        <v>2249</v>
      </c>
      <c r="D69" s="743" t="s">
        <v>2268</v>
      </c>
      <c r="E69" s="673" t="s">
        <v>2251</v>
      </c>
      <c r="F69" s="644" t="s">
        <v>1540</v>
      </c>
      <c r="G69" s="384" t="n">
        <v>41820</v>
      </c>
      <c r="H69" s="384" t="n">
        <v>41820</v>
      </c>
      <c r="I69" s="744" t="n">
        <v>41831</v>
      </c>
      <c r="J69" s="739"/>
    </row>
    <row r="70" customFormat="false" ht="38.25" hidden="true" customHeight="false" outlineLevel="1" collapsed="false">
      <c r="A70" s="120" t="s">
        <v>16</v>
      </c>
      <c r="B70" s="541" t="s">
        <v>2151</v>
      </c>
      <c r="C70" s="730" t="s">
        <v>2152</v>
      </c>
      <c r="D70" s="730" t="s">
        <v>2269</v>
      </c>
      <c r="E70" s="498" t="s">
        <v>2270</v>
      </c>
      <c r="F70" s="644" t="s">
        <v>1540</v>
      </c>
      <c r="G70" s="537" t="n">
        <v>41722</v>
      </c>
      <c r="H70" s="537" t="n">
        <v>41722</v>
      </c>
      <c r="I70" s="707" t="n">
        <v>41835</v>
      </c>
      <c r="J70" s="739"/>
    </row>
    <row r="71" customFormat="false" ht="25.5" hidden="true" customHeight="false" outlineLevel="1" collapsed="false">
      <c r="A71" s="150" t="s">
        <v>10</v>
      </c>
      <c r="B71" s="389" t="n">
        <v>741</v>
      </c>
      <c r="C71" s="120" t="s">
        <v>2221</v>
      </c>
      <c r="D71" s="120" t="s">
        <v>511</v>
      </c>
      <c r="E71" s="600" t="s">
        <v>2223</v>
      </c>
      <c r="F71" s="729" t="s">
        <v>1279</v>
      </c>
      <c r="G71" s="384" t="n">
        <v>41779</v>
      </c>
      <c r="H71" s="384" t="n">
        <v>41779</v>
      </c>
      <c r="I71" s="707" t="n">
        <v>41843</v>
      </c>
      <c r="J71" s="739"/>
    </row>
    <row r="72" customFormat="false" ht="38.25" hidden="true" customHeight="false" outlineLevel="1" collapsed="false">
      <c r="A72" s="150" t="s">
        <v>10</v>
      </c>
      <c r="B72" s="117" t="n">
        <v>790</v>
      </c>
      <c r="C72" s="172" t="s">
        <v>2271</v>
      </c>
      <c r="D72" s="172" t="s">
        <v>1629</v>
      </c>
      <c r="E72" s="637" t="s">
        <v>2272</v>
      </c>
      <c r="F72" s="735" t="s">
        <v>1279</v>
      </c>
      <c r="G72" s="384" t="n">
        <v>41849</v>
      </c>
      <c r="H72" s="384" t="n">
        <v>41849</v>
      </c>
      <c r="I72" s="744" t="n">
        <v>41858</v>
      </c>
    </row>
    <row r="73" customFormat="false" ht="39.2" hidden="true" customHeight="true" outlineLevel="1" collapsed="false">
      <c r="A73" s="749" t="s">
        <v>2273</v>
      </c>
      <c r="B73" s="750" t="n">
        <v>245</v>
      </c>
      <c r="C73" s="645" t="s">
        <v>2169</v>
      </c>
      <c r="D73" s="645" t="s">
        <v>2274</v>
      </c>
      <c r="E73" s="751" t="s">
        <v>2275</v>
      </c>
      <c r="F73" s="644" t="s">
        <v>1279</v>
      </c>
      <c r="G73" s="384" t="n">
        <v>41851</v>
      </c>
      <c r="H73" s="384" t="n">
        <v>41851</v>
      </c>
      <c r="I73" s="744" t="n">
        <v>41858</v>
      </c>
    </row>
    <row r="74" customFormat="false" ht="35.45" hidden="true" customHeight="true" outlineLevel="1" collapsed="false">
      <c r="A74" s="150" t="s">
        <v>16</v>
      </c>
      <c r="B74" s="117" t="n">
        <v>40861</v>
      </c>
      <c r="C74" s="120" t="s">
        <v>2047</v>
      </c>
      <c r="D74" s="120" t="s">
        <v>2276</v>
      </c>
      <c r="E74" s="516" t="s">
        <v>2277</v>
      </c>
      <c r="F74" s="644" t="s">
        <v>2050</v>
      </c>
      <c r="G74" s="384" t="n">
        <v>41809</v>
      </c>
      <c r="H74" s="384" t="n">
        <v>41809</v>
      </c>
      <c r="I74" s="707" t="n">
        <v>41863</v>
      </c>
    </row>
    <row r="75" customFormat="false" ht="156" hidden="true" customHeight="false" outlineLevel="1" collapsed="false">
      <c r="A75" s="207" t="s">
        <v>41</v>
      </c>
      <c r="B75" s="208" t="s">
        <v>2278</v>
      </c>
      <c r="C75" s="290" t="s">
        <v>2279</v>
      </c>
      <c r="D75" s="290" t="s">
        <v>2280</v>
      </c>
      <c r="E75" s="647" t="s">
        <v>2281</v>
      </c>
      <c r="F75" s="752" t="s">
        <v>719</v>
      </c>
      <c r="G75" s="384" t="n">
        <v>41844</v>
      </c>
      <c r="H75" s="384" t="n">
        <v>41844</v>
      </c>
      <c r="I75" s="744" t="n">
        <v>41863</v>
      </c>
    </row>
    <row r="76" customFormat="false" ht="31.7" hidden="true" customHeight="true" outlineLevel="1" collapsed="false">
      <c r="A76" s="150" t="s">
        <v>10</v>
      </c>
      <c r="B76" s="117" t="n">
        <v>713</v>
      </c>
      <c r="C76" s="120" t="s">
        <v>2282</v>
      </c>
      <c r="D76" s="120" t="s">
        <v>1699</v>
      </c>
      <c r="E76" s="600" t="s">
        <v>2275</v>
      </c>
      <c r="F76" s="735" t="s">
        <v>1279</v>
      </c>
      <c r="G76" s="384" t="n">
        <v>41856</v>
      </c>
      <c r="H76" s="384" t="n">
        <v>41856</v>
      </c>
      <c r="I76" s="744" t="n">
        <v>41863</v>
      </c>
    </row>
    <row r="77" customFormat="false" ht="45.75" hidden="true" customHeight="true" outlineLevel="1" collapsed="false">
      <c r="A77" s="150" t="s">
        <v>16</v>
      </c>
      <c r="B77" s="117" t="n">
        <v>178</v>
      </c>
      <c r="C77" s="515" t="s">
        <v>2283</v>
      </c>
      <c r="D77" s="515" t="s">
        <v>2284</v>
      </c>
      <c r="E77" s="712" t="s">
        <v>2164</v>
      </c>
      <c r="F77" s="719" t="s">
        <v>596</v>
      </c>
      <c r="G77" s="384" t="n">
        <v>41710</v>
      </c>
      <c r="H77" s="384" t="n">
        <v>41710</v>
      </c>
      <c r="I77" s="707" t="n">
        <v>41863</v>
      </c>
    </row>
    <row r="78" customFormat="false" ht="38.25" hidden="true" customHeight="false" outlineLevel="1" collapsed="false">
      <c r="A78" s="150" t="s">
        <v>16</v>
      </c>
      <c r="B78" s="117" t="n">
        <v>178</v>
      </c>
      <c r="C78" s="120" t="s">
        <v>2283</v>
      </c>
      <c r="D78" s="120" t="s">
        <v>2285</v>
      </c>
      <c r="E78" s="672" t="s">
        <v>2286</v>
      </c>
      <c r="F78" s="735" t="s">
        <v>2287</v>
      </c>
      <c r="G78" s="537" t="n">
        <v>41837</v>
      </c>
      <c r="H78" s="537" t="n">
        <v>41837</v>
      </c>
      <c r="I78" s="638" t="n">
        <v>41863</v>
      </c>
    </row>
    <row r="79" customFormat="false" ht="25.5" hidden="true" customHeight="false" outlineLevel="1" collapsed="false">
      <c r="A79" s="150" t="s">
        <v>10</v>
      </c>
      <c r="B79" s="117" t="n">
        <v>736</v>
      </c>
      <c r="C79" s="120" t="s">
        <v>2288</v>
      </c>
      <c r="D79" s="120" t="s">
        <v>2289</v>
      </c>
      <c r="E79" s="672" t="s">
        <v>2290</v>
      </c>
      <c r="F79" s="735" t="s">
        <v>2291</v>
      </c>
      <c r="G79" s="537" t="n">
        <v>41821</v>
      </c>
      <c r="H79" s="537" t="n">
        <v>41821</v>
      </c>
      <c r="I79" s="638" t="n">
        <v>41876</v>
      </c>
    </row>
    <row r="80" customFormat="false" ht="51" hidden="true" customHeight="false" outlineLevel="1" collapsed="false">
      <c r="A80" s="150" t="s">
        <v>10</v>
      </c>
      <c r="B80" s="117" t="n">
        <v>737</v>
      </c>
      <c r="C80" s="120" t="s">
        <v>2292</v>
      </c>
      <c r="D80" s="120" t="s">
        <v>2293</v>
      </c>
      <c r="E80" s="753" t="s">
        <v>2294</v>
      </c>
      <c r="F80" s="735" t="s">
        <v>1279</v>
      </c>
      <c r="G80" s="537" t="n">
        <v>41892</v>
      </c>
      <c r="H80" s="537" t="n">
        <v>41892</v>
      </c>
      <c r="I80" s="638" t="n">
        <v>41907</v>
      </c>
    </row>
    <row r="81" customFormat="false" ht="25.5" hidden="true" customHeight="false" outlineLevel="1" collapsed="false">
      <c r="A81" s="655" t="s">
        <v>20</v>
      </c>
      <c r="B81" s="115" t="n">
        <v>70726</v>
      </c>
      <c r="C81" s="172" t="s">
        <v>2295</v>
      </c>
      <c r="D81" s="172" t="s">
        <v>2296</v>
      </c>
      <c r="E81" s="637" t="s">
        <v>2297</v>
      </c>
      <c r="F81" s="735" t="s">
        <v>1279</v>
      </c>
      <c r="G81" s="537" t="n">
        <v>41906</v>
      </c>
      <c r="H81" s="537" t="n">
        <v>41906</v>
      </c>
      <c r="I81" s="638" t="n">
        <v>41913</v>
      </c>
    </row>
    <row r="82" customFormat="false" ht="63.75" hidden="true" customHeight="false" outlineLevel="1" collapsed="false">
      <c r="A82" s="753" t="s">
        <v>328</v>
      </c>
      <c r="B82" s="754" t="s">
        <v>2298</v>
      </c>
      <c r="C82" s="172" t="s">
        <v>2299</v>
      </c>
      <c r="D82" s="755" t="s">
        <v>2300</v>
      </c>
      <c r="E82" s="637" t="s">
        <v>2301</v>
      </c>
      <c r="F82" s="735" t="s">
        <v>1540</v>
      </c>
      <c r="G82" s="537" t="n">
        <v>41893</v>
      </c>
      <c r="H82" s="537" t="n">
        <v>41893</v>
      </c>
      <c r="I82" s="638" t="n">
        <v>41922</v>
      </c>
    </row>
    <row r="83" customFormat="false" ht="90.75" hidden="true" customHeight="true" outlineLevel="1" collapsed="false">
      <c r="A83" s="150" t="s">
        <v>10</v>
      </c>
      <c r="B83" s="117" t="n">
        <v>960</v>
      </c>
      <c r="C83" s="172" t="s">
        <v>2265</v>
      </c>
      <c r="D83" s="120" t="s">
        <v>2266</v>
      </c>
      <c r="E83" s="637" t="s">
        <v>2302</v>
      </c>
      <c r="F83" s="735" t="s">
        <v>2303</v>
      </c>
      <c r="G83" s="283" t="n">
        <v>41928</v>
      </c>
      <c r="H83" s="283" t="n">
        <v>41928</v>
      </c>
      <c r="I83" s="638" t="n">
        <v>41940</v>
      </c>
    </row>
    <row r="84" customFormat="false" ht="57.75" hidden="true" customHeight="true" outlineLevel="1" collapsed="false">
      <c r="A84" s="150" t="s">
        <v>20</v>
      </c>
      <c r="B84" s="117" t="n">
        <v>60702</v>
      </c>
      <c r="C84" s="120" t="s">
        <v>1830</v>
      </c>
      <c r="D84" s="120" t="s">
        <v>2304</v>
      </c>
      <c r="E84" s="600" t="s">
        <v>1831</v>
      </c>
      <c r="F84" s="644" t="s">
        <v>1279</v>
      </c>
      <c r="G84" s="384" t="n">
        <v>41984</v>
      </c>
      <c r="H84" s="384" t="n">
        <v>41984</v>
      </c>
      <c r="I84" s="744" t="n">
        <v>41989</v>
      </c>
    </row>
    <row r="85" customFormat="false" ht="89.25" hidden="true" customHeight="false" outlineLevel="1" collapsed="false">
      <c r="A85" s="756" t="s">
        <v>26</v>
      </c>
      <c r="B85" s="757" t="s">
        <v>2305</v>
      </c>
      <c r="C85" s="758" t="s">
        <v>2306</v>
      </c>
      <c r="D85" s="758" t="s">
        <v>511</v>
      </c>
      <c r="E85" s="759" t="s">
        <v>2307</v>
      </c>
      <c r="F85" s="735" t="s">
        <v>596</v>
      </c>
      <c r="G85" s="283" t="n">
        <v>41990</v>
      </c>
      <c r="H85" s="283" t="n">
        <v>41990</v>
      </c>
      <c r="I85" s="634" t="n">
        <v>42009</v>
      </c>
    </row>
    <row r="86" customFormat="false" ht="25.5" hidden="true" customHeight="false" outlineLevel="1" collapsed="false">
      <c r="A86" s="150" t="s">
        <v>20</v>
      </c>
      <c r="B86" s="202" t="n">
        <v>60702</v>
      </c>
      <c r="C86" s="120" t="s">
        <v>1830</v>
      </c>
      <c r="D86" s="120" t="s">
        <v>2304</v>
      </c>
      <c r="E86" s="600" t="s">
        <v>1831</v>
      </c>
      <c r="F86" s="633" t="s">
        <v>1279</v>
      </c>
      <c r="G86" s="537" t="n">
        <v>41984</v>
      </c>
      <c r="H86" s="537" t="n">
        <v>41984</v>
      </c>
      <c r="I86" s="638" t="n">
        <v>42009</v>
      </c>
    </row>
    <row r="87" customFormat="false" ht="25.5" hidden="true" customHeight="false" outlineLevel="1" collapsed="false">
      <c r="A87" s="120" t="s">
        <v>16</v>
      </c>
      <c r="B87" s="541" t="n">
        <v>530</v>
      </c>
      <c r="C87" s="730" t="s">
        <v>2308</v>
      </c>
      <c r="D87" s="730" t="s">
        <v>2309</v>
      </c>
      <c r="E87" s="516" t="s">
        <v>1885</v>
      </c>
      <c r="F87" s="633" t="s">
        <v>1540</v>
      </c>
      <c r="G87" s="537" t="n">
        <v>41988</v>
      </c>
      <c r="H87" s="537" t="n">
        <v>41988</v>
      </c>
      <c r="I87" s="638" t="n">
        <v>42009</v>
      </c>
    </row>
    <row r="88" customFormat="false" ht="25.5" hidden="true" customHeight="false" outlineLevel="1" collapsed="false">
      <c r="A88" s="760" t="s">
        <v>491</v>
      </c>
      <c r="B88" s="761" t="n">
        <v>466</v>
      </c>
      <c r="C88" s="762" t="s">
        <v>2310</v>
      </c>
      <c r="D88" s="763" t="s">
        <v>2311</v>
      </c>
      <c r="E88" s="764" t="s">
        <v>2312</v>
      </c>
      <c r="F88" s="735" t="s">
        <v>596</v>
      </c>
      <c r="G88" s="283" t="n">
        <v>41992</v>
      </c>
      <c r="H88" s="283" t="n">
        <v>41995</v>
      </c>
      <c r="I88" s="634" t="n">
        <v>42009</v>
      </c>
    </row>
    <row r="89" customFormat="false" ht="26.25" hidden="true" customHeight="false" outlineLevel="1" collapsed="false">
      <c r="A89" s="150" t="s">
        <v>16</v>
      </c>
      <c r="B89" s="117" t="n">
        <v>534</v>
      </c>
      <c r="C89" s="120" t="s">
        <v>2313</v>
      </c>
      <c r="D89" s="120" t="s">
        <v>2314</v>
      </c>
      <c r="E89" s="600" t="s">
        <v>2315</v>
      </c>
      <c r="F89" s="644" t="s">
        <v>1824</v>
      </c>
      <c r="G89" s="537" t="n">
        <v>41982</v>
      </c>
      <c r="H89" s="537" t="n">
        <v>41982</v>
      </c>
      <c r="I89" s="638" t="n">
        <v>42009</v>
      </c>
    </row>
    <row r="90" customFormat="false" ht="63.75" hidden="true" customHeight="false" outlineLevel="1" collapsed="false">
      <c r="A90" s="765" t="s">
        <v>16</v>
      </c>
      <c r="B90" s="766" t="n">
        <v>643</v>
      </c>
      <c r="C90" s="612" t="s">
        <v>2316</v>
      </c>
      <c r="D90" s="612" t="s">
        <v>2317</v>
      </c>
      <c r="E90" s="766" t="s">
        <v>2318</v>
      </c>
      <c r="F90" s="393" t="s">
        <v>1521</v>
      </c>
      <c r="G90" s="283" t="n">
        <v>41949</v>
      </c>
      <c r="H90" s="283" t="n">
        <v>41949</v>
      </c>
      <c r="I90" s="649" t="n">
        <v>42009</v>
      </c>
    </row>
    <row r="91" customFormat="false" ht="12.75" hidden="true" customHeight="false" outlineLevel="1" collapsed="false">
      <c r="A91" s="767"/>
      <c r="B91" s="768"/>
      <c r="C91" s="767"/>
      <c r="D91" s="767"/>
      <c r="E91" s="768"/>
      <c r="F91" s="769"/>
      <c r="G91" s="770"/>
      <c r="H91" s="770"/>
      <c r="I91" s="770"/>
    </row>
    <row r="92" customFormat="false" ht="12.75" hidden="true" customHeight="false" outlineLevel="1" collapsed="false">
      <c r="A92" s="767"/>
      <c r="B92" s="768"/>
      <c r="C92" s="767"/>
      <c r="D92" s="767"/>
      <c r="E92" s="768"/>
      <c r="F92" s="769"/>
      <c r="G92" s="770"/>
      <c r="H92" s="770"/>
      <c r="I92" s="770"/>
    </row>
    <row r="93" customFormat="false" ht="12.75" hidden="true" customHeight="false" outlineLevel="1" collapsed="false">
      <c r="A93" s="767"/>
      <c r="B93" s="768"/>
      <c r="C93" s="767"/>
      <c r="D93" s="767"/>
      <c r="E93" s="768"/>
      <c r="F93" s="769"/>
      <c r="G93" s="770"/>
      <c r="H93" s="770"/>
      <c r="I93" s="770"/>
    </row>
    <row r="94" customFormat="false" ht="12.75" hidden="true" customHeight="false" outlineLevel="1" collapsed="false">
      <c r="A94" s="767"/>
      <c r="B94" s="768"/>
      <c r="C94" s="767"/>
      <c r="D94" s="767"/>
      <c r="E94" s="768"/>
      <c r="F94" s="769"/>
      <c r="G94" s="770"/>
      <c r="H94" s="770"/>
      <c r="I94" s="770"/>
    </row>
    <row r="95" customFormat="false" ht="12.75" hidden="true" customHeight="false" outlineLevel="1" collapsed="false">
      <c r="A95" s="767"/>
      <c r="B95" s="768"/>
      <c r="C95" s="767"/>
      <c r="D95" s="767"/>
      <c r="E95" s="768"/>
      <c r="F95" s="769"/>
      <c r="G95" s="770"/>
      <c r="H95" s="770"/>
      <c r="I95" s="770"/>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3" customFormat="true" ht="27" hidden="false" customHeight="true" outlineLevel="0" collapsed="false">
      <c r="A1" s="357" t="s">
        <v>2090</v>
      </c>
      <c r="B1" s="358"/>
      <c r="C1" s="358"/>
      <c r="D1" s="358"/>
      <c r="E1" s="359"/>
      <c r="F1" s="146"/>
      <c r="G1" s="144"/>
      <c r="H1" s="144"/>
      <c r="I1" s="144"/>
    </row>
    <row r="2" s="145" customFormat="true" ht="13.7" hidden="false" customHeight="true" outlineLevel="0" collapsed="false">
      <c r="A2" s="364" t="s">
        <v>1</v>
      </c>
      <c r="B2" s="365" t="s">
        <v>15</v>
      </c>
      <c r="C2" s="366" t="s">
        <v>3</v>
      </c>
      <c r="D2" s="366" t="s">
        <v>4</v>
      </c>
      <c r="E2" s="367" t="s">
        <v>5</v>
      </c>
      <c r="F2" s="771" t="s">
        <v>2319</v>
      </c>
      <c r="G2" s="485" t="s">
        <v>391</v>
      </c>
      <c r="H2" s="242" t="s">
        <v>8</v>
      </c>
      <c r="I2" s="242" t="s">
        <v>9</v>
      </c>
    </row>
    <row r="3" s="31" customFormat="true" ht="30.2" hidden="false" customHeight="true" outlineLevel="0" collapsed="false">
      <c r="A3" s="772" t="s">
        <v>1223</v>
      </c>
      <c r="B3" s="532"/>
      <c r="C3" s="533"/>
      <c r="D3" s="533"/>
      <c r="E3" s="534"/>
      <c r="F3" s="771"/>
      <c r="G3" s="485"/>
      <c r="H3" s="242"/>
      <c r="I3" s="242"/>
    </row>
    <row r="4" s="31" customFormat="true" ht="25.5" hidden="true" customHeight="false" outlineLevel="1" collapsed="false">
      <c r="A4" s="150" t="s">
        <v>16</v>
      </c>
      <c r="B4" s="117" t="n">
        <v>640</v>
      </c>
      <c r="C4" s="120" t="s">
        <v>2320</v>
      </c>
      <c r="D4" s="120" t="s">
        <v>2321</v>
      </c>
      <c r="E4" s="383" t="s">
        <v>2322</v>
      </c>
      <c r="F4" s="773" t="s">
        <v>596</v>
      </c>
      <c r="G4" s="429" t="n">
        <v>41262</v>
      </c>
      <c r="H4" s="429" t="n">
        <v>41262</v>
      </c>
      <c r="I4" s="716" t="n">
        <v>41298</v>
      </c>
    </row>
    <row r="5" s="31" customFormat="true" ht="30.2" hidden="true" customHeight="true" outlineLevel="1" collapsed="false">
      <c r="A5" s="150" t="s">
        <v>16</v>
      </c>
      <c r="B5" s="117" t="n">
        <v>70726</v>
      </c>
      <c r="C5" s="120" t="s">
        <v>2323</v>
      </c>
      <c r="D5" s="120" t="s">
        <v>2324</v>
      </c>
      <c r="E5" s="446" t="s">
        <v>2325</v>
      </c>
      <c r="F5" s="773" t="s">
        <v>1279</v>
      </c>
      <c r="G5" s="429" t="n">
        <v>41304</v>
      </c>
      <c r="H5" s="429" t="n">
        <v>41304</v>
      </c>
      <c r="I5" s="716" t="n">
        <v>41313</v>
      </c>
    </row>
    <row r="6" s="31" customFormat="true" ht="36" hidden="true" customHeight="false" outlineLevel="1" collapsed="false">
      <c r="A6" s="128" t="s">
        <v>16</v>
      </c>
      <c r="B6" s="335" t="n">
        <v>528</v>
      </c>
      <c r="C6" s="336" t="s">
        <v>2326</v>
      </c>
      <c r="D6" s="336" t="s">
        <v>2327</v>
      </c>
      <c r="E6" s="721" t="s">
        <v>2328</v>
      </c>
      <c r="F6" s="124" t="s">
        <v>1540</v>
      </c>
      <c r="G6" s="65" t="n">
        <v>41320</v>
      </c>
      <c r="H6" s="65" t="n">
        <v>41320</v>
      </c>
      <c r="I6" s="707" t="n">
        <v>41327</v>
      </c>
    </row>
    <row r="7" s="31" customFormat="true" ht="51" hidden="true" customHeight="false" outlineLevel="1" collapsed="false">
      <c r="A7" s="575" t="s">
        <v>2329</v>
      </c>
      <c r="B7" s="273" t="n">
        <v>1105</v>
      </c>
      <c r="C7" s="117" t="s">
        <v>2330</v>
      </c>
      <c r="D7" s="113" t="s">
        <v>2331</v>
      </c>
      <c r="E7" s="134" t="s">
        <v>2332</v>
      </c>
      <c r="F7" s="773" t="s">
        <v>1540</v>
      </c>
      <c r="G7" s="429" t="n">
        <v>41295</v>
      </c>
      <c r="H7" s="429" t="n">
        <v>41295</v>
      </c>
      <c r="I7" s="716" t="n">
        <v>41337</v>
      </c>
    </row>
    <row r="8" s="31" customFormat="true" ht="30.2" hidden="true" customHeight="true" outlineLevel="1" collapsed="false">
      <c r="A8" s="150" t="s">
        <v>16</v>
      </c>
      <c r="B8" s="389" t="n">
        <v>529</v>
      </c>
      <c r="C8" s="172" t="s">
        <v>2333</v>
      </c>
      <c r="D8" s="172" t="s">
        <v>2334</v>
      </c>
      <c r="E8" s="172" t="s">
        <v>2335</v>
      </c>
      <c r="F8" s="773" t="s">
        <v>596</v>
      </c>
      <c r="G8" s="429" t="n">
        <v>41325</v>
      </c>
      <c r="H8" s="429" t="n">
        <v>41325</v>
      </c>
      <c r="I8" s="716" t="n">
        <v>41337</v>
      </c>
    </row>
    <row r="9" s="31" customFormat="true" ht="30.2" hidden="true" customHeight="true" outlineLevel="1" collapsed="false">
      <c r="A9" s="150" t="s">
        <v>16</v>
      </c>
      <c r="B9" s="774" t="n">
        <v>523</v>
      </c>
      <c r="C9" s="120" t="s">
        <v>2336</v>
      </c>
      <c r="D9" s="120" t="s">
        <v>2337</v>
      </c>
      <c r="E9" s="120" t="s">
        <v>2338</v>
      </c>
      <c r="F9" s="773" t="s">
        <v>596</v>
      </c>
      <c r="G9" s="429" t="n">
        <v>41325</v>
      </c>
      <c r="H9" s="429" t="n">
        <v>41325</v>
      </c>
      <c r="I9" s="707" t="n">
        <v>41337</v>
      </c>
    </row>
    <row r="10" s="31" customFormat="true" ht="51" hidden="true" customHeight="false" outlineLevel="1" collapsed="false">
      <c r="A10" s="587" t="s">
        <v>2329</v>
      </c>
      <c r="B10" s="446" t="n">
        <v>1105</v>
      </c>
      <c r="C10" s="202" t="s">
        <v>2330</v>
      </c>
      <c r="D10" s="446" t="s">
        <v>2339</v>
      </c>
      <c r="E10" s="446" t="s">
        <v>2340</v>
      </c>
      <c r="F10" s="324" t="s">
        <v>1540</v>
      </c>
      <c r="G10" s="429" t="n">
        <v>41295</v>
      </c>
      <c r="H10" s="429" t="n">
        <v>41295</v>
      </c>
      <c r="I10" s="775" t="s">
        <v>2341</v>
      </c>
    </row>
    <row r="11" s="31" customFormat="true" ht="63.75" hidden="true" customHeight="false" outlineLevel="1" collapsed="false">
      <c r="A11" s="120" t="s">
        <v>16</v>
      </c>
      <c r="B11" s="117" t="n">
        <v>728</v>
      </c>
      <c r="C11" s="120" t="s">
        <v>2342</v>
      </c>
      <c r="D11" s="120" t="s">
        <v>2222</v>
      </c>
      <c r="E11" s="117" t="s">
        <v>2343</v>
      </c>
      <c r="F11" s="124" t="s">
        <v>1279</v>
      </c>
      <c r="G11" s="65" t="n">
        <v>41330</v>
      </c>
      <c r="H11" s="65" t="n">
        <v>41330</v>
      </c>
      <c r="I11" s="65" t="n">
        <v>41341</v>
      </c>
    </row>
    <row r="12" s="31" customFormat="true" ht="30.2" hidden="true" customHeight="true" outlineLevel="1" collapsed="false">
      <c r="A12" s="150" t="s">
        <v>16</v>
      </c>
      <c r="B12" s="117" t="n">
        <v>644</v>
      </c>
      <c r="C12" s="120" t="s">
        <v>2344</v>
      </c>
      <c r="D12" s="120" t="s">
        <v>2345</v>
      </c>
      <c r="E12" s="117" t="s">
        <v>2346</v>
      </c>
      <c r="F12" s="773" t="s">
        <v>1279</v>
      </c>
      <c r="G12" s="429" t="n">
        <v>41338</v>
      </c>
      <c r="H12" s="429" t="n">
        <v>41338</v>
      </c>
      <c r="I12" s="716" t="n">
        <v>41354</v>
      </c>
    </row>
    <row r="13" s="31" customFormat="true" ht="30.2" hidden="true" customHeight="true" outlineLevel="1" collapsed="false">
      <c r="A13" s="120" t="s">
        <v>16</v>
      </c>
      <c r="B13" s="134" t="n">
        <v>768</v>
      </c>
      <c r="C13" s="120" t="s">
        <v>2347</v>
      </c>
      <c r="D13" s="134" t="s">
        <v>2348</v>
      </c>
      <c r="E13" s="134" t="s">
        <v>2349</v>
      </c>
      <c r="F13" s="199" t="s">
        <v>1279</v>
      </c>
      <c r="G13" s="65" t="n">
        <v>41304</v>
      </c>
      <c r="H13" s="65" t="n">
        <v>41304</v>
      </c>
      <c r="I13" s="776" t="n">
        <v>41355</v>
      </c>
    </row>
    <row r="14" s="31" customFormat="true" ht="30.2" hidden="true" customHeight="true" outlineLevel="1" collapsed="false">
      <c r="A14" s="120" t="s">
        <v>16</v>
      </c>
      <c r="B14" s="117" t="n">
        <v>523</v>
      </c>
      <c r="C14" s="120" t="s">
        <v>2350</v>
      </c>
      <c r="D14" s="120" t="s">
        <v>1053</v>
      </c>
      <c r="E14" s="117" t="s">
        <v>2351</v>
      </c>
      <c r="F14" s="773" t="s">
        <v>596</v>
      </c>
      <c r="G14" s="429" t="n">
        <v>41355</v>
      </c>
      <c r="H14" s="429" t="n">
        <v>41355</v>
      </c>
      <c r="I14" s="716" t="n">
        <v>41360</v>
      </c>
    </row>
    <row r="15" s="31" customFormat="true" ht="30.2" hidden="true" customHeight="true" outlineLevel="1" collapsed="false">
      <c r="A15" s="128" t="s">
        <v>16</v>
      </c>
      <c r="B15" s="335" t="n">
        <v>528</v>
      </c>
      <c r="C15" s="336" t="s">
        <v>2326</v>
      </c>
      <c r="D15" s="336" t="s">
        <v>2352</v>
      </c>
      <c r="E15" s="721" t="s">
        <v>2328</v>
      </c>
      <c r="F15" s="773" t="s">
        <v>1540</v>
      </c>
      <c r="G15" s="429" t="n">
        <v>41320</v>
      </c>
      <c r="H15" s="429" t="n">
        <v>41320</v>
      </c>
      <c r="I15" s="716" t="n">
        <v>41337</v>
      </c>
    </row>
    <row r="16" s="31" customFormat="true" ht="30.2" hidden="true" customHeight="true" outlineLevel="1" collapsed="false">
      <c r="A16" s="128" t="s">
        <v>16</v>
      </c>
      <c r="B16" s="335" t="n">
        <v>528</v>
      </c>
      <c r="C16" s="336" t="s">
        <v>2326</v>
      </c>
      <c r="D16" s="336" t="s">
        <v>2353</v>
      </c>
      <c r="E16" s="721" t="s">
        <v>2354</v>
      </c>
      <c r="F16" s="773" t="s">
        <v>1540</v>
      </c>
      <c r="G16" s="429" t="n">
        <v>41320</v>
      </c>
      <c r="H16" s="429" t="n">
        <v>41320</v>
      </c>
      <c r="I16" s="716" t="n">
        <v>41337</v>
      </c>
    </row>
    <row r="17" s="31" customFormat="true" ht="51" hidden="true" customHeight="false" outlineLevel="1" collapsed="false">
      <c r="A17" s="515" t="s">
        <v>16</v>
      </c>
      <c r="B17" s="117" t="n">
        <v>527</v>
      </c>
      <c r="C17" s="120" t="s">
        <v>2355</v>
      </c>
      <c r="D17" s="515" t="s">
        <v>511</v>
      </c>
      <c r="E17" s="202" t="s">
        <v>2356</v>
      </c>
      <c r="F17" s="124" t="s">
        <v>1540</v>
      </c>
      <c r="G17" s="65" t="n">
        <v>41359</v>
      </c>
      <c r="H17" s="65" t="n">
        <v>41359</v>
      </c>
      <c r="I17" s="707" t="n">
        <v>41368</v>
      </c>
    </row>
    <row r="18" s="31" customFormat="true" ht="30.2" hidden="true" customHeight="true" outlineLevel="1" collapsed="false">
      <c r="A18" s="150" t="s">
        <v>16</v>
      </c>
      <c r="B18" s="344" t="s">
        <v>1715</v>
      </c>
      <c r="C18" s="120" t="s">
        <v>2357</v>
      </c>
      <c r="D18" s="120" t="s">
        <v>2358</v>
      </c>
      <c r="E18" s="120" t="s">
        <v>2359</v>
      </c>
      <c r="F18" s="124" t="s">
        <v>1423</v>
      </c>
      <c r="G18" s="65" t="n">
        <v>41327</v>
      </c>
      <c r="H18" s="65" t="n">
        <v>41327</v>
      </c>
      <c r="I18" s="707" t="n">
        <v>41373</v>
      </c>
    </row>
    <row r="19" s="31" customFormat="true" ht="51" hidden="true" customHeight="false" outlineLevel="1" collapsed="false">
      <c r="A19" s="575" t="s">
        <v>2329</v>
      </c>
      <c r="B19" s="134" t="n">
        <v>1105</v>
      </c>
      <c r="C19" s="117" t="s">
        <v>2360</v>
      </c>
      <c r="D19" s="117" t="s">
        <v>2361</v>
      </c>
      <c r="E19" s="134" t="s">
        <v>2362</v>
      </c>
      <c r="F19" s="124" t="s">
        <v>1540</v>
      </c>
      <c r="G19" s="65" t="n">
        <v>41295</v>
      </c>
      <c r="H19" s="65" t="n">
        <v>41295</v>
      </c>
      <c r="I19" s="707" t="n">
        <v>41373</v>
      </c>
    </row>
    <row r="20" s="31" customFormat="true" ht="89.25" hidden="true" customHeight="false" outlineLevel="1" collapsed="false">
      <c r="A20" s="150" t="s">
        <v>16</v>
      </c>
      <c r="B20" s="117" t="s">
        <v>94</v>
      </c>
      <c r="C20" s="120" t="s">
        <v>2363</v>
      </c>
      <c r="D20" s="120" t="s">
        <v>2364</v>
      </c>
      <c r="E20" s="120" t="s">
        <v>2365</v>
      </c>
      <c r="F20" s="773" t="s">
        <v>1540</v>
      </c>
      <c r="G20" s="65" t="n">
        <v>41352</v>
      </c>
      <c r="H20" s="65" t="n">
        <v>41352</v>
      </c>
      <c r="I20" s="707" t="n">
        <v>41375</v>
      </c>
    </row>
    <row r="21" s="31" customFormat="true" ht="45" hidden="true" customHeight="true" outlineLevel="1" collapsed="false">
      <c r="A21" s="150" t="s">
        <v>16</v>
      </c>
      <c r="B21" s="117" t="s">
        <v>2366</v>
      </c>
      <c r="C21" s="120" t="s">
        <v>2367</v>
      </c>
      <c r="D21" s="120" t="s">
        <v>1629</v>
      </c>
      <c r="E21" s="117" t="s">
        <v>2368</v>
      </c>
      <c r="F21" s="773" t="s">
        <v>1279</v>
      </c>
      <c r="G21" s="65" t="n">
        <v>41366</v>
      </c>
      <c r="H21" s="65" t="n">
        <v>41366</v>
      </c>
      <c r="I21" s="707" t="n">
        <v>41379</v>
      </c>
    </row>
    <row r="22" s="31" customFormat="true" ht="45" hidden="true" customHeight="true" outlineLevel="1" collapsed="false">
      <c r="A22" s="120" t="s">
        <v>2369</v>
      </c>
      <c r="B22" s="117" t="s">
        <v>423</v>
      </c>
      <c r="C22" s="120" t="s">
        <v>2370</v>
      </c>
      <c r="D22" s="515" t="s">
        <v>2371</v>
      </c>
      <c r="E22" s="515" t="s">
        <v>2372</v>
      </c>
      <c r="F22" s="773" t="s">
        <v>2373</v>
      </c>
      <c r="G22" s="429" t="n">
        <v>41376</v>
      </c>
      <c r="H22" s="429" t="n">
        <v>41376</v>
      </c>
      <c r="I22" s="716" t="n">
        <v>41382</v>
      </c>
    </row>
    <row r="23" s="31" customFormat="true" ht="45" hidden="true" customHeight="true" outlineLevel="1" collapsed="false">
      <c r="A23" s="120" t="s">
        <v>16</v>
      </c>
      <c r="B23" s="389" t="n">
        <v>536</v>
      </c>
      <c r="C23" s="120" t="s">
        <v>2374</v>
      </c>
      <c r="D23" s="120" t="s">
        <v>2375</v>
      </c>
      <c r="E23" s="120" t="s">
        <v>2376</v>
      </c>
      <c r="F23" s="773" t="s">
        <v>596</v>
      </c>
      <c r="G23" s="429" t="n">
        <v>41381</v>
      </c>
      <c r="H23" s="429" t="n">
        <v>41381</v>
      </c>
      <c r="I23" s="716" t="n">
        <v>41387</v>
      </c>
    </row>
    <row r="24" s="31" customFormat="true" ht="63.75" hidden="true" customHeight="false" outlineLevel="1" collapsed="false">
      <c r="A24" s="635" t="s">
        <v>16</v>
      </c>
      <c r="B24" s="660" t="s">
        <v>2377</v>
      </c>
      <c r="C24" s="636" t="s">
        <v>2378</v>
      </c>
      <c r="D24" s="636" t="s">
        <v>2379</v>
      </c>
      <c r="E24" s="202" t="s">
        <v>2380</v>
      </c>
      <c r="F24" s="773" t="s">
        <v>1279</v>
      </c>
      <c r="G24" s="429" t="n">
        <v>41374</v>
      </c>
      <c r="H24" s="429" t="n">
        <v>41374</v>
      </c>
      <c r="I24" s="716" t="n">
        <v>41388</v>
      </c>
    </row>
    <row r="25" s="31" customFormat="true" ht="45" hidden="true" customHeight="true" outlineLevel="1" collapsed="false">
      <c r="A25" s="150" t="s">
        <v>16</v>
      </c>
      <c r="B25" s="389" t="s">
        <v>2381</v>
      </c>
      <c r="C25" s="120" t="s">
        <v>2382</v>
      </c>
      <c r="D25" s="120" t="s">
        <v>2383</v>
      </c>
      <c r="E25" s="117" t="s">
        <v>2380</v>
      </c>
      <c r="F25" s="773" t="s">
        <v>1279</v>
      </c>
      <c r="G25" s="429" t="n">
        <v>41374</v>
      </c>
      <c r="H25" s="429" t="n">
        <v>41374</v>
      </c>
      <c r="I25" s="716" t="n">
        <v>41388</v>
      </c>
    </row>
    <row r="26" s="31" customFormat="true" ht="45" hidden="true" customHeight="true" outlineLevel="1" collapsed="false">
      <c r="A26" s="150" t="s">
        <v>16</v>
      </c>
      <c r="B26" s="389" t="s">
        <v>2381</v>
      </c>
      <c r="C26" s="120" t="s">
        <v>2382</v>
      </c>
      <c r="D26" s="120" t="s">
        <v>2384</v>
      </c>
      <c r="E26" s="117" t="s">
        <v>2380</v>
      </c>
      <c r="F26" s="773" t="s">
        <v>1279</v>
      </c>
      <c r="G26" s="429" t="n">
        <v>41374</v>
      </c>
      <c r="H26" s="429" t="n">
        <v>41374</v>
      </c>
      <c r="I26" s="716" t="n">
        <v>41388</v>
      </c>
    </row>
    <row r="27" s="31" customFormat="true" ht="45" hidden="true" customHeight="true" outlineLevel="1" collapsed="false">
      <c r="A27" s="150" t="s">
        <v>16</v>
      </c>
      <c r="B27" s="117" t="n">
        <v>528</v>
      </c>
      <c r="C27" s="120" t="s">
        <v>2385</v>
      </c>
      <c r="D27" s="515" t="s">
        <v>2304</v>
      </c>
      <c r="E27" s="202" t="s">
        <v>2386</v>
      </c>
      <c r="F27" s="124" t="s">
        <v>1540</v>
      </c>
      <c r="G27" s="429" t="n">
        <v>41387</v>
      </c>
      <c r="H27" s="429" t="n">
        <v>41387</v>
      </c>
      <c r="I27" s="716" t="n">
        <v>41393</v>
      </c>
    </row>
    <row r="28" s="31" customFormat="true" ht="45" hidden="true" customHeight="true" outlineLevel="1" collapsed="false">
      <c r="A28" s="150" t="s">
        <v>16</v>
      </c>
      <c r="B28" s="335" t="s">
        <v>2387</v>
      </c>
      <c r="C28" s="336" t="s">
        <v>2388</v>
      </c>
      <c r="D28" s="336" t="s">
        <v>2389</v>
      </c>
      <c r="E28" s="721" t="s">
        <v>2380</v>
      </c>
      <c r="F28" s="324" t="s">
        <v>596</v>
      </c>
      <c r="G28" s="429" t="n">
        <v>41393</v>
      </c>
      <c r="H28" s="429" t="n">
        <v>41393</v>
      </c>
      <c r="I28" s="716" t="n">
        <v>41400</v>
      </c>
    </row>
    <row r="29" s="31" customFormat="true" ht="45" hidden="true" customHeight="true" outlineLevel="1" collapsed="false">
      <c r="A29" s="587" t="s">
        <v>2390</v>
      </c>
      <c r="B29" s="592" t="n">
        <v>1670</v>
      </c>
      <c r="C29" s="383" t="s">
        <v>2391</v>
      </c>
      <c r="D29" s="515" t="s">
        <v>2392</v>
      </c>
      <c r="E29" s="446" t="s">
        <v>2393</v>
      </c>
      <c r="F29" s="773" t="s">
        <v>1540</v>
      </c>
      <c r="G29" s="429" t="n">
        <v>41295</v>
      </c>
      <c r="H29" s="429" t="n">
        <v>41295</v>
      </c>
      <c r="I29" s="716" t="n">
        <v>42496</v>
      </c>
    </row>
    <row r="30" s="31" customFormat="true" ht="45" hidden="true" customHeight="true" outlineLevel="1" collapsed="false">
      <c r="A30" s="635" t="s">
        <v>16</v>
      </c>
      <c r="B30" s="660" t="s">
        <v>423</v>
      </c>
      <c r="C30" s="515" t="s">
        <v>2394</v>
      </c>
      <c r="D30" s="515" t="s">
        <v>2395</v>
      </c>
      <c r="E30" s="202" t="s">
        <v>2396</v>
      </c>
      <c r="F30" s="324" t="s">
        <v>2397</v>
      </c>
      <c r="G30" s="429" t="n">
        <v>41394</v>
      </c>
      <c r="H30" s="429" t="n">
        <v>41394</v>
      </c>
      <c r="I30" s="716" t="n">
        <v>41401</v>
      </c>
    </row>
    <row r="31" s="31" customFormat="true" ht="45" hidden="true" customHeight="true" outlineLevel="1" collapsed="false">
      <c r="A31" s="120" t="s">
        <v>16</v>
      </c>
      <c r="B31" s="389" t="n">
        <v>5087</v>
      </c>
      <c r="C31" s="120" t="s">
        <v>2398</v>
      </c>
      <c r="D31" s="515" t="s">
        <v>2399</v>
      </c>
      <c r="E31" s="202" t="s">
        <v>2400</v>
      </c>
      <c r="F31" s="324" t="s">
        <v>2401</v>
      </c>
      <c r="G31" s="429" t="n">
        <v>41394</v>
      </c>
      <c r="H31" s="429" t="n">
        <v>41394</v>
      </c>
      <c r="I31" s="716" t="n">
        <v>41401</v>
      </c>
    </row>
    <row r="32" s="31" customFormat="true" ht="45" hidden="true" customHeight="true" outlineLevel="1" collapsed="false">
      <c r="A32" s="207" t="s">
        <v>41</v>
      </c>
      <c r="B32" s="208" t="n">
        <v>40094</v>
      </c>
      <c r="C32" s="290" t="s">
        <v>2402</v>
      </c>
      <c r="D32" s="290" t="s">
        <v>2403</v>
      </c>
      <c r="E32" s="647" t="s">
        <v>2404</v>
      </c>
      <c r="F32" s="773" t="s">
        <v>1550</v>
      </c>
      <c r="G32" s="429" t="n">
        <v>41381</v>
      </c>
      <c r="H32" s="429" t="n">
        <v>41381</v>
      </c>
      <c r="I32" s="716" t="n">
        <v>41402</v>
      </c>
    </row>
    <row r="33" s="31" customFormat="true" ht="51" hidden="true" customHeight="true" outlineLevel="1" collapsed="false">
      <c r="A33" s="635" t="s">
        <v>16</v>
      </c>
      <c r="B33" s="660" t="n">
        <v>70726</v>
      </c>
      <c r="C33" s="515" t="s">
        <v>2323</v>
      </c>
      <c r="D33" s="515" t="s">
        <v>2405</v>
      </c>
      <c r="E33" s="202" t="s">
        <v>2406</v>
      </c>
      <c r="F33" s="324" t="s">
        <v>1279</v>
      </c>
      <c r="G33" s="429" t="n">
        <v>41396</v>
      </c>
      <c r="H33" s="429" t="n">
        <v>41396</v>
      </c>
      <c r="I33" s="716" t="n">
        <v>41407</v>
      </c>
    </row>
    <row r="34" s="31" customFormat="true" ht="48.2" hidden="true" customHeight="true" outlineLevel="1" collapsed="false">
      <c r="A34" s="150" t="s">
        <v>16</v>
      </c>
      <c r="B34" s="389" t="n">
        <v>191</v>
      </c>
      <c r="C34" s="120" t="s">
        <v>1733</v>
      </c>
      <c r="D34" s="120" t="s">
        <v>2407</v>
      </c>
      <c r="E34" s="120" t="s">
        <v>2386</v>
      </c>
      <c r="F34" s="773" t="s">
        <v>596</v>
      </c>
      <c r="G34" s="429" t="n">
        <v>41386</v>
      </c>
      <c r="H34" s="429" t="n">
        <v>41386</v>
      </c>
      <c r="I34" s="716" t="n">
        <v>41407</v>
      </c>
    </row>
    <row r="35" s="31" customFormat="true" ht="37.5" hidden="true" customHeight="true" outlineLevel="1" collapsed="false">
      <c r="A35" s="635" t="s">
        <v>16</v>
      </c>
      <c r="B35" s="660" t="n">
        <v>966</v>
      </c>
      <c r="C35" s="636" t="s">
        <v>2408</v>
      </c>
      <c r="D35" s="636" t="s">
        <v>1579</v>
      </c>
      <c r="E35" s="657" t="s">
        <v>2409</v>
      </c>
      <c r="F35" s="124" t="s">
        <v>1279</v>
      </c>
      <c r="G35" s="429" t="n">
        <v>41386</v>
      </c>
      <c r="H35" s="429" t="n">
        <v>41386</v>
      </c>
      <c r="I35" s="716" t="n">
        <v>41407</v>
      </c>
    </row>
    <row r="36" s="31" customFormat="true" ht="51" hidden="true" customHeight="true" outlineLevel="1" collapsed="false">
      <c r="A36" s="150" t="s">
        <v>16</v>
      </c>
      <c r="B36" s="389" t="n">
        <v>977</v>
      </c>
      <c r="C36" s="120" t="s">
        <v>2410</v>
      </c>
      <c r="D36" s="515" t="s">
        <v>1579</v>
      </c>
      <c r="E36" s="600" t="s">
        <v>2409</v>
      </c>
      <c r="F36" s="124" t="s">
        <v>1279</v>
      </c>
      <c r="G36" s="429" t="n">
        <v>41386</v>
      </c>
      <c r="H36" s="429" t="n">
        <v>41386</v>
      </c>
      <c r="I36" s="716" t="n">
        <v>41407</v>
      </c>
    </row>
    <row r="37" s="31" customFormat="true" ht="29.45" hidden="true" customHeight="true" outlineLevel="1" collapsed="false">
      <c r="A37" s="150" t="s">
        <v>16</v>
      </c>
      <c r="B37" s="389" t="n">
        <v>985</v>
      </c>
      <c r="C37" s="120" t="s">
        <v>2411</v>
      </c>
      <c r="D37" s="515" t="s">
        <v>1579</v>
      </c>
      <c r="E37" s="600" t="s">
        <v>2409</v>
      </c>
      <c r="F37" s="124" t="s">
        <v>1279</v>
      </c>
      <c r="G37" s="429" t="n">
        <v>41386</v>
      </c>
      <c r="H37" s="429" t="n">
        <v>41386</v>
      </c>
      <c r="I37" s="716" t="n">
        <v>41407</v>
      </c>
    </row>
    <row r="38" s="31" customFormat="true" ht="38.25" hidden="true" customHeight="false" outlineLevel="1" collapsed="false">
      <c r="A38" s="150" t="s">
        <v>16</v>
      </c>
      <c r="B38" s="389" t="n">
        <v>191</v>
      </c>
      <c r="C38" s="120" t="s">
        <v>1733</v>
      </c>
      <c r="D38" s="120" t="s">
        <v>2412</v>
      </c>
      <c r="E38" s="120" t="s">
        <v>2413</v>
      </c>
      <c r="F38" s="773" t="s">
        <v>596</v>
      </c>
      <c r="G38" s="429" t="n">
        <v>41331</v>
      </c>
      <c r="H38" s="429" t="n">
        <v>41331</v>
      </c>
      <c r="I38" s="716" t="n">
        <v>41407</v>
      </c>
    </row>
    <row r="39" s="31" customFormat="true" ht="38.25" hidden="true" customHeight="false" outlineLevel="1" collapsed="false">
      <c r="A39" s="150" t="s">
        <v>16</v>
      </c>
      <c r="B39" s="389" t="n">
        <v>191</v>
      </c>
      <c r="C39" s="120" t="s">
        <v>1733</v>
      </c>
      <c r="D39" s="515" t="s">
        <v>2414</v>
      </c>
      <c r="E39" s="636" t="s">
        <v>2413</v>
      </c>
      <c r="F39" s="773" t="s">
        <v>596</v>
      </c>
      <c r="G39" s="429" t="n">
        <v>41331</v>
      </c>
      <c r="H39" s="429" t="n">
        <v>41331</v>
      </c>
      <c r="I39" s="716" t="n">
        <v>41407</v>
      </c>
    </row>
    <row r="40" s="31" customFormat="true" ht="33" hidden="true" customHeight="true" outlineLevel="1" collapsed="false">
      <c r="A40" s="635" t="s">
        <v>16</v>
      </c>
      <c r="B40" s="660" t="n">
        <v>70726</v>
      </c>
      <c r="C40" s="120" t="s">
        <v>2323</v>
      </c>
      <c r="D40" s="515" t="s">
        <v>2415</v>
      </c>
      <c r="E40" s="446" t="s">
        <v>2416</v>
      </c>
      <c r="F40" s="773" t="s">
        <v>1279</v>
      </c>
      <c r="G40" s="429" t="n">
        <v>41304</v>
      </c>
      <c r="H40" s="429" t="n">
        <v>41304</v>
      </c>
      <c r="I40" s="716" t="n">
        <v>41407</v>
      </c>
    </row>
    <row r="41" s="31" customFormat="true" ht="30.2" hidden="true" customHeight="true" outlineLevel="1" collapsed="false">
      <c r="A41" s="150" t="s">
        <v>16</v>
      </c>
      <c r="B41" s="389" t="n">
        <v>70726</v>
      </c>
      <c r="C41" s="120" t="s">
        <v>2323</v>
      </c>
      <c r="D41" s="120" t="s">
        <v>2417</v>
      </c>
      <c r="E41" s="446" t="s">
        <v>2418</v>
      </c>
      <c r="F41" s="773" t="s">
        <v>1279</v>
      </c>
      <c r="G41" s="429" t="n">
        <v>41304</v>
      </c>
      <c r="H41" s="429" t="n">
        <v>41304</v>
      </c>
      <c r="I41" s="716" t="n">
        <v>41407</v>
      </c>
    </row>
    <row r="42" s="31" customFormat="true" ht="63.75" hidden="true" customHeight="false" outlineLevel="1" collapsed="false">
      <c r="A42" s="635" t="s">
        <v>16</v>
      </c>
      <c r="B42" s="660" t="n">
        <v>380</v>
      </c>
      <c r="C42" s="636" t="s">
        <v>2419</v>
      </c>
      <c r="D42" s="636" t="s">
        <v>2420</v>
      </c>
      <c r="E42" s="202" t="s">
        <v>2421</v>
      </c>
      <c r="F42" s="773" t="s">
        <v>1279</v>
      </c>
      <c r="G42" s="429" t="n">
        <v>41382</v>
      </c>
      <c r="H42" s="429" t="n">
        <v>41382</v>
      </c>
      <c r="I42" s="716" t="n">
        <v>41408</v>
      </c>
    </row>
    <row r="43" s="31" customFormat="true" ht="45" hidden="true" customHeight="true" outlineLevel="1" collapsed="false">
      <c r="A43" s="635" t="s">
        <v>16</v>
      </c>
      <c r="B43" s="660" t="n">
        <v>737</v>
      </c>
      <c r="C43" s="120" t="s">
        <v>2292</v>
      </c>
      <c r="D43" s="515" t="s">
        <v>1699</v>
      </c>
      <c r="E43" s="202" t="s">
        <v>2422</v>
      </c>
      <c r="F43" s="773" t="s">
        <v>1279</v>
      </c>
      <c r="G43" s="429" t="n">
        <v>41389</v>
      </c>
      <c r="H43" s="429" t="n">
        <v>41389</v>
      </c>
      <c r="I43" s="716" t="n">
        <v>41422</v>
      </c>
    </row>
    <row r="44" s="31" customFormat="true" ht="45" hidden="true" customHeight="true" outlineLevel="1" collapsed="false">
      <c r="A44" s="150" t="s">
        <v>16</v>
      </c>
      <c r="B44" s="335" t="s">
        <v>2423</v>
      </c>
      <c r="C44" s="777" t="s">
        <v>2424</v>
      </c>
      <c r="D44" s="336" t="s">
        <v>2425</v>
      </c>
      <c r="E44" s="128" t="s">
        <v>2426</v>
      </c>
      <c r="F44" s="324" t="s">
        <v>596</v>
      </c>
      <c r="G44" s="429" t="n">
        <v>41407</v>
      </c>
      <c r="H44" s="429" t="n">
        <v>41407</v>
      </c>
      <c r="I44" s="716" t="n">
        <v>41422</v>
      </c>
    </row>
    <row r="45" s="31" customFormat="true" ht="45" hidden="true" customHeight="true" outlineLevel="1" collapsed="false">
      <c r="A45" s="128" t="s">
        <v>16</v>
      </c>
      <c r="B45" s="335" t="s">
        <v>2427</v>
      </c>
      <c r="C45" s="336" t="s">
        <v>2428</v>
      </c>
      <c r="D45" s="336" t="s">
        <v>2429</v>
      </c>
      <c r="E45" s="721" t="s">
        <v>2430</v>
      </c>
      <c r="F45" s="324" t="s">
        <v>1540</v>
      </c>
      <c r="G45" s="429" t="n">
        <v>41389</v>
      </c>
      <c r="H45" s="429" t="n">
        <v>41389</v>
      </c>
      <c r="I45" s="716" t="n">
        <v>41422</v>
      </c>
    </row>
    <row r="46" s="31" customFormat="true" ht="45" hidden="true" customHeight="true" outlineLevel="1" collapsed="false">
      <c r="A46" s="635" t="s">
        <v>16</v>
      </c>
      <c r="B46" s="660"/>
      <c r="C46" s="120" t="s">
        <v>2431</v>
      </c>
      <c r="D46" s="515" t="s">
        <v>2432</v>
      </c>
      <c r="E46" s="117" t="s">
        <v>2433</v>
      </c>
      <c r="F46" s="324" t="s">
        <v>1423</v>
      </c>
      <c r="G46" s="429" t="n">
        <v>41408</v>
      </c>
      <c r="H46" s="429" t="n">
        <v>41408</v>
      </c>
      <c r="I46" s="716" t="n">
        <v>41422</v>
      </c>
    </row>
    <row r="47" s="31" customFormat="true" ht="127.5" hidden="true" customHeight="false" outlineLevel="1" collapsed="false">
      <c r="A47" s="150" t="s">
        <v>16</v>
      </c>
      <c r="B47" s="389" t="s">
        <v>2434</v>
      </c>
      <c r="C47" s="120" t="s">
        <v>2435</v>
      </c>
      <c r="D47" s="515" t="s">
        <v>2195</v>
      </c>
      <c r="E47" s="117" t="s">
        <v>2422</v>
      </c>
      <c r="F47" s="124" t="s">
        <v>1279</v>
      </c>
      <c r="G47" s="65" t="n">
        <v>41410</v>
      </c>
      <c r="H47" s="65" t="n">
        <v>41410</v>
      </c>
      <c r="I47" s="65" t="n">
        <v>41422</v>
      </c>
    </row>
    <row r="48" s="31" customFormat="true" ht="45" hidden="true" customHeight="true" outlineLevel="1" collapsed="false">
      <c r="A48" s="163" t="s">
        <v>2369</v>
      </c>
      <c r="B48" s="778" t="n">
        <v>228</v>
      </c>
      <c r="C48" s="515" t="s">
        <v>2436</v>
      </c>
      <c r="D48" s="515" t="s">
        <v>2437</v>
      </c>
      <c r="E48" s="202" t="s">
        <v>2438</v>
      </c>
      <c r="F48" s="324" t="s">
        <v>1239</v>
      </c>
      <c r="G48" s="429" t="n">
        <v>41415</v>
      </c>
      <c r="H48" s="429" t="n">
        <v>41416</v>
      </c>
      <c r="I48" s="65" t="n">
        <v>41423</v>
      </c>
    </row>
    <row r="49" s="31" customFormat="true" ht="44.45" hidden="true" customHeight="true" outlineLevel="1" collapsed="false">
      <c r="A49" s="150" t="s">
        <v>16</v>
      </c>
      <c r="B49" s="389" t="n">
        <v>1734</v>
      </c>
      <c r="C49" s="187" t="s">
        <v>2439</v>
      </c>
      <c r="D49" s="515" t="s">
        <v>1699</v>
      </c>
      <c r="E49" s="117" t="s">
        <v>2440</v>
      </c>
      <c r="F49" s="124" t="s">
        <v>1279</v>
      </c>
      <c r="G49" s="65" t="n">
        <v>41418</v>
      </c>
      <c r="H49" s="65" t="n">
        <v>41418</v>
      </c>
      <c r="I49" s="707" t="n">
        <v>41424</v>
      </c>
    </row>
    <row r="50" s="31" customFormat="true" ht="44.45" hidden="true" customHeight="true" outlineLevel="1" collapsed="false">
      <c r="A50" s="128" t="s">
        <v>16</v>
      </c>
      <c r="B50" s="335" t="s">
        <v>2441</v>
      </c>
      <c r="C50" s="336" t="s">
        <v>2442</v>
      </c>
      <c r="D50" s="336" t="s">
        <v>2443</v>
      </c>
      <c r="E50" s="779" t="s">
        <v>2444</v>
      </c>
      <c r="F50" s="324" t="s">
        <v>1540</v>
      </c>
      <c r="G50" s="429" t="n">
        <v>41417</v>
      </c>
      <c r="H50" s="429" t="n">
        <v>41417</v>
      </c>
      <c r="I50" s="716" t="n">
        <v>41428</v>
      </c>
    </row>
    <row r="51" s="31" customFormat="true" ht="44.45" hidden="true" customHeight="true" outlineLevel="1" collapsed="false">
      <c r="A51" s="128" t="s">
        <v>16</v>
      </c>
      <c r="B51" s="335" t="s">
        <v>2445</v>
      </c>
      <c r="C51" s="336" t="s">
        <v>2446</v>
      </c>
      <c r="D51" s="336" t="s">
        <v>2447</v>
      </c>
      <c r="E51" s="721" t="s">
        <v>2332</v>
      </c>
      <c r="F51" s="773" t="s">
        <v>1540</v>
      </c>
      <c r="G51" s="429" t="n">
        <v>41421</v>
      </c>
      <c r="H51" s="429" t="n">
        <v>41421</v>
      </c>
      <c r="I51" s="716" t="n">
        <v>41428</v>
      </c>
    </row>
    <row r="52" s="31" customFormat="true" ht="44.45" hidden="true" customHeight="true" outlineLevel="1" collapsed="false">
      <c r="A52" s="150" t="s">
        <v>16</v>
      </c>
      <c r="B52" s="389" t="n">
        <v>648</v>
      </c>
      <c r="C52" s="120" t="s">
        <v>2448</v>
      </c>
      <c r="D52" s="120" t="s">
        <v>2449</v>
      </c>
      <c r="E52" s="120" t="s">
        <v>2438</v>
      </c>
      <c r="F52" s="773" t="s">
        <v>596</v>
      </c>
      <c r="G52" s="429" t="n">
        <v>41372</v>
      </c>
      <c r="H52" s="429" t="n">
        <v>41372</v>
      </c>
      <c r="I52" s="716" t="n">
        <v>41430</v>
      </c>
    </row>
    <row r="53" s="31" customFormat="true" ht="44.45" hidden="true" customHeight="true" outlineLevel="1" collapsed="false">
      <c r="A53" s="150" t="s">
        <v>16</v>
      </c>
      <c r="B53" s="335" t="n">
        <v>191</v>
      </c>
      <c r="C53" s="336" t="s">
        <v>1733</v>
      </c>
      <c r="D53" s="336" t="s">
        <v>2450</v>
      </c>
      <c r="E53" s="721" t="s">
        <v>2451</v>
      </c>
      <c r="F53" s="773" t="s">
        <v>596</v>
      </c>
      <c r="G53" s="429" t="n">
        <v>41423</v>
      </c>
      <c r="H53" s="429" t="n">
        <v>41423</v>
      </c>
      <c r="I53" s="716" t="n">
        <v>41431</v>
      </c>
    </row>
    <row r="54" s="31" customFormat="true" ht="44.45" hidden="true" customHeight="true" outlineLevel="1" collapsed="false">
      <c r="A54" s="150" t="s">
        <v>16</v>
      </c>
      <c r="B54" s="335" t="n">
        <v>191</v>
      </c>
      <c r="C54" s="336" t="s">
        <v>1733</v>
      </c>
      <c r="D54" s="336" t="s">
        <v>2452</v>
      </c>
      <c r="E54" s="721" t="s">
        <v>2453</v>
      </c>
      <c r="F54" s="773" t="s">
        <v>596</v>
      </c>
      <c r="G54" s="429" t="n">
        <v>41423</v>
      </c>
      <c r="H54" s="429" t="n">
        <v>41423</v>
      </c>
      <c r="I54" s="716" t="n">
        <v>41431</v>
      </c>
    </row>
    <row r="55" s="31" customFormat="true" ht="44.45" hidden="true" customHeight="true" outlineLevel="1" collapsed="false">
      <c r="A55" s="128" t="s">
        <v>16</v>
      </c>
      <c r="B55" s="335" t="s">
        <v>2454</v>
      </c>
      <c r="C55" s="336" t="s">
        <v>2455</v>
      </c>
      <c r="D55" s="336" t="s">
        <v>2456</v>
      </c>
      <c r="E55" s="721" t="s">
        <v>2457</v>
      </c>
      <c r="F55" s="324" t="s">
        <v>1540</v>
      </c>
      <c r="G55" s="429" t="n">
        <v>41417</v>
      </c>
      <c r="H55" s="429" t="n">
        <v>41417</v>
      </c>
      <c r="I55" s="716" t="n">
        <v>41438</v>
      </c>
    </row>
    <row r="56" s="31" customFormat="true" ht="44.45" hidden="true" customHeight="true" outlineLevel="1" collapsed="false">
      <c r="A56" s="150" t="s">
        <v>16</v>
      </c>
      <c r="B56" s="335" t="n">
        <v>191</v>
      </c>
      <c r="C56" s="336" t="s">
        <v>1733</v>
      </c>
      <c r="D56" s="128" t="s">
        <v>2458</v>
      </c>
      <c r="E56" s="721" t="s">
        <v>2459</v>
      </c>
      <c r="F56" s="124" t="s">
        <v>596</v>
      </c>
      <c r="G56" s="65" t="n">
        <v>41423</v>
      </c>
      <c r="H56" s="65" t="n">
        <v>41423</v>
      </c>
      <c r="I56" s="707" t="n">
        <v>41438</v>
      </c>
    </row>
    <row r="57" s="31" customFormat="true" ht="44.45" hidden="true" customHeight="true" outlineLevel="1" collapsed="false">
      <c r="A57" s="128" t="s">
        <v>16</v>
      </c>
      <c r="B57" s="335" t="s">
        <v>2427</v>
      </c>
      <c r="C57" s="336" t="s">
        <v>2428</v>
      </c>
      <c r="D57" s="336" t="s">
        <v>2157</v>
      </c>
      <c r="E57" s="721" t="s">
        <v>2430</v>
      </c>
      <c r="F57" s="124" t="s">
        <v>1540</v>
      </c>
      <c r="G57" s="65" t="n">
        <v>41389</v>
      </c>
      <c r="H57" s="65" t="n">
        <v>41389</v>
      </c>
      <c r="I57" s="707" t="n">
        <v>41438</v>
      </c>
    </row>
    <row r="58" s="31" customFormat="true" ht="44.45" hidden="true" customHeight="true" outlineLevel="1" collapsed="false">
      <c r="A58" s="150" t="s">
        <v>16</v>
      </c>
      <c r="B58" s="335" t="n">
        <v>191</v>
      </c>
      <c r="C58" s="336" t="s">
        <v>1733</v>
      </c>
      <c r="D58" s="128" t="s">
        <v>2460</v>
      </c>
      <c r="E58" s="721" t="s">
        <v>2461</v>
      </c>
      <c r="F58" s="124" t="s">
        <v>596</v>
      </c>
      <c r="G58" s="65" t="n">
        <v>41423</v>
      </c>
      <c r="H58" s="65" t="n">
        <v>41423</v>
      </c>
      <c r="I58" s="204"/>
    </row>
    <row r="59" s="31" customFormat="true" ht="44.45" hidden="true" customHeight="true" outlineLevel="1" collapsed="false">
      <c r="A59" s="120" t="s">
        <v>16</v>
      </c>
      <c r="B59" s="389" t="n">
        <v>771</v>
      </c>
      <c r="C59" s="120" t="s">
        <v>2462</v>
      </c>
      <c r="D59" s="120" t="s">
        <v>2463</v>
      </c>
      <c r="E59" s="117" t="s">
        <v>2464</v>
      </c>
      <c r="F59" s="124" t="s">
        <v>1279</v>
      </c>
      <c r="G59" s="65" t="n">
        <v>41435</v>
      </c>
      <c r="H59" s="65" t="n">
        <v>41435</v>
      </c>
      <c r="I59" s="65" t="n">
        <v>41445</v>
      </c>
    </row>
    <row r="60" s="31" customFormat="true" ht="44.45" hidden="true" customHeight="true" outlineLevel="1" collapsed="false">
      <c r="A60" s="635" t="s">
        <v>16</v>
      </c>
      <c r="B60" s="202" t="n">
        <v>2520</v>
      </c>
      <c r="C60" s="120" t="s">
        <v>2465</v>
      </c>
      <c r="D60" s="515" t="s">
        <v>1579</v>
      </c>
      <c r="E60" s="115" t="s">
        <v>2466</v>
      </c>
      <c r="F60" s="773" t="s">
        <v>1279</v>
      </c>
      <c r="G60" s="429" t="n">
        <v>41444</v>
      </c>
      <c r="H60" s="429" t="n">
        <v>41444</v>
      </c>
      <c r="I60" s="716" t="n">
        <v>41451</v>
      </c>
    </row>
    <row r="61" s="31" customFormat="true" ht="44.45" hidden="true" customHeight="true" outlineLevel="1" collapsed="false">
      <c r="A61" s="635" t="s">
        <v>2369</v>
      </c>
      <c r="B61" s="202" t="n">
        <v>210</v>
      </c>
      <c r="C61" s="120" t="s">
        <v>2467</v>
      </c>
      <c r="D61" s="515" t="s">
        <v>1842</v>
      </c>
      <c r="E61" s="115" t="s">
        <v>2468</v>
      </c>
      <c r="F61" s="773" t="s">
        <v>1239</v>
      </c>
      <c r="G61" s="429" t="n">
        <v>41449</v>
      </c>
      <c r="H61" s="429" t="n">
        <v>41449</v>
      </c>
      <c r="I61" s="65" t="n">
        <v>41456</v>
      </c>
    </row>
    <row r="62" s="31" customFormat="true" ht="44.45" hidden="true" customHeight="true" outlineLevel="1" collapsed="false">
      <c r="A62" s="635" t="s">
        <v>2469</v>
      </c>
      <c r="B62" s="202" t="n">
        <v>62113</v>
      </c>
      <c r="C62" s="723" t="s">
        <v>2470</v>
      </c>
      <c r="D62" s="515" t="s">
        <v>2471</v>
      </c>
      <c r="E62" s="721" t="s">
        <v>2472</v>
      </c>
      <c r="F62" s="773" t="s">
        <v>1279</v>
      </c>
      <c r="G62" s="429" t="n">
        <v>41456</v>
      </c>
      <c r="H62" s="429" t="n">
        <v>41456</v>
      </c>
      <c r="I62" s="716" t="n">
        <v>41463</v>
      </c>
    </row>
    <row r="63" s="31" customFormat="true" ht="44.45" hidden="true" customHeight="true" outlineLevel="1" collapsed="false">
      <c r="A63" s="128" t="s">
        <v>16</v>
      </c>
      <c r="B63" s="335" t="s">
        <v>2427</v>
      </c>
      <c r="C63" s="336" t="s">
        <v>2428</v>
      </c>
      <c r="D63" s="336" t="s">
        <v>2473</v>
      </c>
      <c r="E63" s="721" t="s">
        <v>2430</v>
      </c>
      <c r="F63" s="324" t="s">
        <v>1540</v>
      </c>
      <c r="G63" s="429" t="n">
        <v>41389</v>
      </c>
      <c r="H63" s="429" t="n">
        <v>41389</v>
      </c>
      <c r="I63" s="65" t="n">
        <v>41467</v>
      </c>
    </row>
    <row r="64" s="31" customFormat="true" ht="44.45" hidden="true" customHeight="true" outlineLevel="1" collapsed="false">
      <c r="A64" s="150" t="s">
        <v>16</v>
      </c>
      <c r="B64" s="117" t="n">
        <v>1700</v>
      </c>
      <c r="C64" s="120" t="s">
        <v>2474</v>
      </c>
      <c r="D64" s="120" t="s">
        <v>2475</v>
      </c>
      <c r="E64" s="600" t="s">
        <v>2409</v>
      </c>
      <c r="F64" s="124" t="s">
        <v>1279</v>
      </c>
      <c r="G64" s="429" t="n">
        <v>41386</v>
      </c>
      <c r="H64" s="429" t="n">
        <v>41386</v>
      </c>
      <c r="I64" s="65" t="n">
        <v>41467</v>
      </c>
    </row>
    <row r="65" s="31" customFormat="true" ht="44.45" hidden="true" customHeight="true" outlineLevel="1" collapsed="false">
      <c r="A65" s="150" t="s">
        <v>16</v>
      </c>
      <c r="B65" s="117" t="n">
        <v>1912</v>
      </c>
      <c r="C65" s="120" t="s">
        <v>2476</v>
      </c>
      <c r="D65" s="120" t="s">
        <v>2437</v>
      </c>
      <c r="E65" s="600" t="s">
        <v>2409</v>
      </c>
      <c r="F65" s="124" t="s">
        <v>1279</v>
      </c>
      <c r="G65" s="429" t="n">
        <v>41386</v>
      </c>
      <c r="H65" s="429" t="n">
        <v>41386</v>
      </c>
      <c r="I65" s="65" t="n">
        <v>41467</v>
      </c>
    </row>
    <row r="66" s="31" customFormat="true" ht="44.45" hidden="true" customHeight="true" outlineLevel="1" collapsed="false">
      <c r="A66" s="187" t="s">
        <v>2477</v>
      </c>
      <c r="B66" s="493" t="n">
        <v>363</v>
      </c>
      <c r="C66" s="187" t="s">
        <v>2478</v>
      </c>
      <c r="D66" s="187" t="s">
        <v>2479</v>
      </c>
      <c r="E66" s="581" t="s">
        <v>2480</v>
      </c>
      <c r="F66" s="773" t="s">
        <v>1279</v>
      </c>
      <c r="G66" s="429" t="n">
        <v>41465</v>
      </c>
      <c r="H66" s="429" t="n">
        <v>41465</v>
      </c>
      <c r="I66" s="716" t="n">
        <v>41477</v>
      </c>
    </row>
    <row r="67" s="31" customFormat="true" ht="44.45" hidden="true" customHeight="true" outlineLevel="1" collapsed="false">
      <c r="A67" s="187" t="s">
        <v>2477</v>
      </c>
      <c r="B67" s="493" t="n">
        <v>383</v>
      </c>
      <c r="C67" s="780" t="s">
        <v>2481</v>
      </c>
      <c r="D67" s="187" t="s">
        <v>2479</v>
      </c>
      <c r="E67" s="781" t="s">
        <v>2480</v>
      </c>
      <c r="F67" s="773" t="s">
        <v>1279</v>
      </c>
      <c r="G67" s="429" t="n">
        <v>41465</v>
      </c>
      <c r="H67" s="429" t="n">
        <v>41465</v>
      </c>
      <c r="I67" s="716" t="n">
        <v>41477</v>
      </c>
    </row>
    <row r="68" s="31" customFormat="true" ht="44.45" hidden="true" customHeight="true" outlineLevel="1" collapsed="false">
      <c r="A68" s="187" t="s">
        <v>2477</v>
      </c>
      <c r="B68" s="493" t="n">
        <v>186</v>
      </c>
      <c r="C68" s="187" t="s">
        <v>2482</v>
      </c>
      <c r="D68" s="187" t="s">
        <v>2483</v>
      </c>
      <c r="E68" s="581" t="s">
        <v>2484</v>
      </c>
      <c r="F68" s="124" t="s">
        <v>1279</v>
      </c>
      <c r="G68" s="65" t="n">
        <v>41465</v>
      </c>
      <c r="H68" s="65" t="n">
        <v>41465</v>
      </c>
      <c r="I68" s="707" t="n">
        <v>41477</v>
      </c>
    </row>
    <row r="69" customFormat="false" ht="63.75" hidden="true" customHeight="false" outlineLevel="1" collapsed="false">
      <c r="A69" s="655" t="s">
        <v>16</v>
      </c>
      <c r="B69" s="202" t="n">
        <v>728</v>
      </c>
      <c r="C69" s="515" t="s">
        <v>2485</v>
      </c>
      <c r="D69" s="120" t="s">
        <v>2486</v>
      </c>
      <c r="E69" s="202" t="s">
        <v>2343</v>
      </c>
      <c r="F69" s="773" t="s">
        <v>1279</v>
      </c>
      <c r="G69" s="429" t="n">
        <v>41330</v>
      </c>
      <c r="H69" s="429" t="n">
        <v>41330</v>
      </c>
      <c r="I69" s="716" t="n">
        <v>41479</v>
      </c>
    </row>
    <row r="70" customFormat="false" ht="63.75" hidden="true" customHeight="false" outlineLevel="1" collapsed="false">
      <c r="A70" s="187" t="s">
        <v>2477</v>
      </c>
      <c r="B70" s="493" t="n">
        <v>362</v>
      </c>
      <c r="C70" s="187" t="s">
        <v>2487</v>
      </c>
      <c r="D70" s="187" t="s">
        <v>2488</v>
      </c>
      <c r="E70" s="581" t="s">
        <v>2484</v>
      </c>
      <c r="F70" s="773" t="s">
        <v>1279</v>
      </c>
      <c r="G70" s="429" t="n">
        <v>41465</v>
      </c>
      <c r="H70" s="429" t="n">
        <v>41465</v>
      </c>
      <c r="I70" s="716" t="n">
        <v>41479</v>
      </c>
    </row>
    <row r="71" customFormat="false" ht="38.25" hidden="true" customHeight="false" outlineLevel="1" collapsed="false">
      <c r="A71" s="150" t="s">
        <v>2489</v>
      </c>
      <c r="B71" s="117" t="s">
        <v>2490</v>
      </c>
      <c r="C71" s="120" t="s">
        <v>2491</v>
      </c>
      <c r="D71" s="120" t="s">
        <v>2492</v>
      </c>
      <c r="E71" s="600" t="s">
        <v>2493</v>
      </c>
      <c r="F71" s="199" t="s">
        <v>1279</v>
      </c>
      <c r="G71" s="65" t="n">
        <v>41471</v>
      </c>
      <c r="H71" s="65" t="n">
        <v>41472</v>
      </c>
      <c r="I71" s="707" t="n">
        <v>41479</v>
      </c>
    </row>
    <row r="72" customFormat="false" ht="25.5" hidden="true" customHeight="false" outlineLevel="1" collapsed="false">
      <c r="A72" s="163" t="s">
        <v>16</v>
      </c>
      <c r="B72" s="778" t="s">
        <v>2494</v>
      </c>
      <c r="C72" s="782" t="s">
        <v>2495</v>
      </c>
      <c r="D72" s="681" t="s">
        <v>2496</v>
      </c>
      <c r="E72" s="783" t="s">
        <v>2497</v>
      </c>
      <c r="F72" s="773" t="s">
        <v>1540</v>
      </c>
      <c r="G72" s="429" t="n">
        <v>41491</v>
      </c>
      <c r="H72" s="429" t="n">
        <v>41491</v>
      </c>
      <c r="I72" s="716" t="n">
        <v>41505</v>
      </c>
    </row>
    <row r="73" customFormat="false" ht="48" hidden="true" customHeight="false" outlineLevel="1" collapsed="false">
      <c r="A73" s="146" t="s">
        <v>16</v>
      </c>
      <c r="B73" s="335" t="s">
        <v>2498</v>
      </c>
      <c r="C73" s="336" t="s">
        <v>2499</v>
      </c>
      <c r="D73" s="336" t="s">
        <v>2309</v>
      </c>
      <c r="E73" s="721" t="s">
        <v>2500</v>
      </c>
      <c r="F73" s="773" t="s">
        <v>1540</v>
      </c>
      <c r="G73" s="429" t="n">
        <v>41498</v>
      </c>
      <c r="H73" s="429" t="n">
        <v>41498</v>
      </c>
      <c r="I73" s="716" t="n">
        <v>41507</v>
      </c>
    </row>
    <row r="74" customFormat="false" ht="36" hidden="true" customHeight="false" outlineLevel="1" collapsed="false">
      <c r="A74" s="150" t="s">
        <v>16</v>
      </c>
      <c r="B74" s="335" t="n">
        <v>521</v>
      </c>
      <c r="C74" s="336" t="s">
        <v>2501</v>
      </c>
      <c r="D74" s="336" t="s">
        <v>2502</v>
      </c>
      <c r="E74" s="721" t="s">
        <v>2503</v>
      </c>
      <c r="F74" s="773" t="s">
        <v>596</v>
      </c>
      <c r="G74" s="429" t="n">
        <v>41508</v>
      </c>
      <c r="H74" s="429" t="n">
        <v>41508</v>
      </c>
      <c r="I74" s="716" t="n">
        <v>41514</v>
      </c>
    </row>
    <row r="75" customFormat="false" ht="25.5" hidden="true" customHeight="false" outlineLevel="1" collapsed="false">
      <c r="A75" s="150" t="s">
        <v>16</v>
      </c>
      <c r="B75" s="335" t="s">
        <v>2504</v>
      </c>
      <c r="C75" s="336" t="s">
        <v>2505</v>
      </c>
      <c r="D75" s="336" t="s">
        <v>2506</v>
      </c>
      <c r="E75" s="721" t="s">
        <v>2503</v>
      </c>
      <c r="F75" s="124" t="s">
        <v>596</v>
      </c>
      <c r="G75" s="65" t="n">
        <v>41431</v>
      </c>
      <c r="H75" s="65" t="n">
        <v>41431</v>
      </c>
      <c r="I75" s="707" t="n">
        <v>41529</v>
      </c>
    </row>
    <row r="76" customFormat="false" ht="60" hidden="true" customHeight="false" outlineLevel="1" collapsed="false">
      <c r="A76" s="146" t="s">
        <v>16</v>
      </c>
      <c r="B76" s="335" t="n">
        <v>643</v>
      </c>
      <c r="C76" s="336" t="s">
        <v>2507</v>
      </c>
      <c r="D76" s="336" t="s">
        <v>2508</v>
      </c>
      <c r="E76" s="721" t="s">
        <v>2509</v>
      </c>
      <c r="F76" s="773" t="s">
        <v>596</v>
      </c>
      <c r="G76" s="429" t="n">
        <v>41528</v>
      </c>
      <c r="H76" s="429" t="n">
        <v>41528</v>
      </c>
      <c r="I76" s="707" t="n">
        <v>41536</v>
      </c>
    </row>
    <row r="77" customFormat="false" ht="60" hidden="true" customHeight="false" outlineLevel="1" collapsed="false">
      <c r="A77" s="146" t="s">
        <v>16</v>
      </c>
      <c r="B77" s="335" t="n">
        <v>643</v>
      </c>
      <c r="C77" s="336" t="s">
        <v>2507</v>
      </c>
      <c r="D77" s="336" t="s">
        <v>2510</v>
      </c>
      <c r="E77" s="721" t="s">
        <v>2509</v>
      </c>
      <c r="F77" s="773" t="s">
        <v>596</v>
      </c>
      <c r="G77" s="65" t="n">
        <v>41528</v>
      </c>
      <c r="H77" s="65" t="n">
        <v>41528</v>
      </c>
      <c r="I77" s="707" t="n">
        <v>41536</v>
      </c>
    </row>
    <row r="78" customFormat="false" ht="36" hidden="true" customHeight="false" outlineLevel="1" collapsed="false">
      <c r="A78" s="495" t="s">
        <v>2489</v>
      </c>
      <c r="B78" s="784" t="n">
        <v>40815</v>
      </c>
      <c r="C78" s="258" t="s">
        <v>2511</v>
      </c>
      <c r="D78" s="258" t="s">
        <v>2512</v>
      </c>
      <c r="E78" s="127" t="s">
        <v>2513</v>
      </c>
      <c r="F78" s="773" t="s">
        <v>1279</v>
      </c>
      <c r="G78" s="429" t="n">
        <v>41529</v>
      </c>
      <c r="H78" s="429" t="n">
        <v>41529</v>
      </c>
      <c r="I78" s="716" t="n">
        <v>41536</v>
      </c>
    </row>
    <row r="79" customFormat="false" ht="36" hidden="true" customHeight="false" outlineLevel="1" collapsed="false">
      <c r="A79" s="146" t="s">
        <v>2369</v>
      </c>
      <c r="B79" s="127" t="n">
        <v>232</v>
      </c>
      <c r="C79" s="128" t="s">
        <v>2514</v>
      </c>
      <c r="D79" s="128" t="s">
        <v>2515</v>
      </c>
      <c r="E79" s="128" t="s">
        <v>2516</v>
      </c>
      <c r="F79" s="124" t="s">
        <v>2373</v>
      </c>
      <c r="G79" s="65" t="n">
        <v>41530</v>
      </c>
      <c r="H79" s="65" t="n">
        <v>41530</v>
      </c>
      <c r="I79" s="707" t="n">
        <v>41537</v>
      </c>
    </row>
    <row r="80" customFormat="false" ht="48" hidden="true" customHeight="false" outlineLevel="1" collapsed="false">
      <c r="A80" s="146" t="s">
        <v>16</v>
      </c>
      <c r="B80" s="335" t="s">
        <v>2498</v>
      </c>
      <c r="C80" s="336" t="s">
        <v>2499</v>
      </c>
      <c r="D80" s="336" t="s">
        <v>2517</v>
      </c>
      <c r="E80" s="721" t="s">
        <v>2500</v>
      </c>
      <c r="F80" s="773" t="s">
        <v>1540</v>
      </c>
      <c r="G80" s="429" t="n">
        <v>41498</v>
      </c>
      <c r="H80" s="429" t="n">
        <v>41498</v>
      </c>
      <c r="I80" s="716" t="n">
        <v>41547</v>
      </c>
    </row>
    <row r="81" customFormat="false" ht="38.25" hidden="true" customHeight="false" outlineLevel="1" collapsed="false">
      <c r="A81" s="705" t="s">
        <v>2518</v>
      </c>
      <c r="B81" s="661" t="n">
        <v>464</v>
      </c>
      <c r="C81" s="120" t="s">
        <v>2519</v>
      </c>
      <c r="D81" s="515" t="s">
        <v>511</v>
      </c>
      <c r="E81" s="721" t="s">
        <v>2520</v>
      </c>
      <c r="F81" s="124" t="s">
        <v>596</v>
      </c>
      <c r="G81" s="65" t="n">
        <v>41543</v>
      </c>
      <c r="H81" s="65" t="n">
        <v>41543</v>
      </c>
      <c r="I81" s="707" t="n">
        <v>41555</v>
      </c>
    </row>
    <row r="82" customFormat="false" ht="38.25" hidden="true" customHeight="false" outlineLevel="1" collapsed="false">
      <c r="A82" s="150" t="s">
        <v>2518</v>
      </c>
      <c r="B82" s="117" t="n">
        <v>464</v>
      </c>
      <c r="C82" s="120" t="s">
        <v>2519</v>
      </c>
      <c r="D82" s="120" t="s">
        <v>508</v>
      </c>
      <c r="E82" s="721" t="s">
        <v>2521</v>
      </c>
      <c r="F82" s="124" t="s">
        <v>596</v>
      </c>
      <c r="G82" s="65" t="n">
        <v>41543</v>
      </c>
      <c r="H82" s="65" t="n">
        <v>41543</v>
      </c>
      <c r="I82" s="707" t="n">
        <v>41555</v>
      </c>
    </row>
    <row r="83" customFormat="false" ht="38.25" hidden="true" customHeight="false" outlineLevel="1" collapsed="false">
      <c r="A83" s="128" t="s">
        <v>2369</v>
      </c>
      <c r="B83" s="389" t="n">
        <v>201</v>
      </c>
      <c r="C83" s="120" t="s">
        <v>2522</v>
      </c>
      <c r="D83" s="336" t="s">
        <v>2523</v>
      </c>
      <c r="E83" s="785" t="n">
        <v>41579</v>
      </c>
      <c r="F83" s="124" t="s">
        <v>2373</v>
      </c>
      <c r="G83" s="65" t="n">
        <v>41554</v>
      </c>
      <c r="H83" s="65" t="n">
        <v>41554</v>
      </c>
      <c r="I83" s="707" t="n">
        <v>41561</v>
      </c>
    </row>
    <row r="84" customFormat="false" ht="66.75" hidden="true" customHeight="true" outlineLevel="1" collapsed="false">
      <c r="A84" s="128" t="s">
        <v>2369</v>
      </c>
      <c r="B84" s="389" t="n">
        <v>231</v>
      </c>
      <c r="C84" s="120" t="s">
        <v>2524</v>
      </c>
      <c r="D84" s="336" t="s">
        <v>2523</v>
      </c>
      <c r="E84" s="785" t="n">
        <v>41580</v>
      </c>
      <c r="F84" s="124" t="s">
        <v>2373</v>
      </c>
      <c r="G84" s="206" t="n">
        <v>41554</v>
      </c>
      <c r="H84" s="65" t="n">
        <v>41554</v>
      </c>
      <c r="I84" s="707" t="n">
        <v>41561</v>
      </c>
    </row>
    <row r="85" customFormat="false" ht="25.5" hidden="true" customHeight="false" outlineLevel="1" collapsed="false">
      <c r="A85" s="128" t="s">
        <v>16</v>
      </c>
      <c r="B85" s="117" t="n">
        <v>902</v>
      </c>
      <c r="C85" s="120" t="s">
        <v>2525</v>
      </c>
      <c r="D85" s="336" t="s">
        <v>2526</v>
      </c>
      <c r="E85" s="721" t="s">
        <v>2527</v>
      </c>
      <c r="F85" s="124" t="s">
        <v>2528</v>
      </c>
      <c r="G85" s="65" t="n">
        <v>41554</v>
      </c>
      <c r="H85" s="65" t="n">
        <v>41554</v>
      </c>
      <c r="I85" s="707" t="n">
        <v>41561</v>
      </c>
    </row>
    <row r="86" customFormat="false" ht="36" hidden="true" customHeight="true" outlineLevel="1" collapsed="false">
      <c r="A86" s="635" t="s">
        <v>41</v>
      </c>
      <c r="B86" s="202" t="n">
        <v>40815</v>
      </c>
      <c r="C86" s="120" t="s">
        <v>2529</v>
      </c>
      <c r="D86" s="120" t="s">
        <v>2530</v>
      </c>
      <c r="E86" s="117" t="s">
        <v>2531</v>
      </c>
      <c r="F86" s="124" t="s">
        <v>1279</v>
      </c>
      <c r="G86" s="206" t="n">
        <v>41557</v>
      </c>
      <c r="H86" s="65" t="n">
        <v>41557</v>
      </c>
      <c r="I86" s="707" t="n">
        <v>41562</v>
      </c>
    </row>
    <row r="87" customFormat="false" ht="25.5" hidden="true" customHeight="false" outlineLevel="1" collapsed="false">
      <c r="A87" s="635" t="s">
        <v>16</v>
      </c>
      <c r="B87" s="202" t="n">
        <v>534</v>
      </c>
      <c r="C87" s="120" t="s">
        <v>2532</v>
      </c>
      <c r="D87" s="120" t="s">
        <v>2533</v>
      </c>
      <c r="E87" s="117" t="s">
        <v>2534</v>
      </c>
      <c r="F87" s="124" t="s">
        <v>1279</v>
      </c>
      <c r="G87" s="206" t="n">
        <v>41557</v>
      </c>
      <c r="H87" s="65" t="n">
        <v>41557</v>
      </c>
      <c r="I87" s="707" t="n">
        <v>41563</v>
      </c>
    </row>
    <row r="88" customFormat="false" ht="25.5" hidden="true" customHeight="false" outlineLevel="1" collapsed="false">
      <c r="A88" s="150" t="s">
        <v>16</v>
      </c>
      <c r="B88" s="117" t="n">
        <v>534</v>
      </c>
      <c r="C88" s="120" t="s">
        <v>2532</v>
      </c>
      <c r="D88" s="120" t="s">
        <v>2535</v>
      </c>
      <c r="E88" s="117" t="s">
        <v>2534</v>
      </c>
      <c r="F88" s="124" t="s">
        <v>1279</v>
      </c>
      <c r="G88" s="206" t="n">
        <v>41557</v>
      </c>
      <c r="H88" s="65" t="n">
        <v>41557</v>
      </c>
      <c r="I88" s="707" t="n">
        <v>41563</v>
      </c>
    </row>
    <row r="89" customFormat="false" ht="36" hidden="true" customHeight="false" outlineLevel="1" collapsed="false">
      <c r="A89" s="150" t="s">
        <v>16</v>
      </c>
      <c r="B89" s="335" t="n">
        <v>504</v>
      </c>
      <c r="C89" s="336" t="s">
        <v>2536</v>
      </c>
      <c r="D89" s="336" t="s">
        <v>2537</v>
      </c>
      <c r="E89" s="721" t="s">
        <v>2538</v>
      </c>
      <c r="F89" s="124" t="s">
        <v>596</v>
      </c>
      <c r="G89" s="65" t="n">
        <v>41561</v>
      </c>
      <c r="H89" s="65" t="n">
        <v>41561</v>
      </c>
      <c r="I89" s="707" t="n">
        <v>41570</v>
      </c>
    </row>
    <row r="90" customFormat="false" ht="25.5" hidden="true" customHeight="false" outlineLevel="1" collapsed="false">
      <c r="A90" s="150" t="s">
        <v>2518</v>
      </c>
      <c r="B90" s="117" t="n">
        <v>534</v>
      </c>
      <c r="C90" s="120" t="s">
        <v>2539</v>
      </c>
      <c r="D90" s="120" t="s">
        <v>2540</v>
      </c>
      <c r="E90" s="721" t="s">
        <v>2534</v>
      </c>
      <c r="F90" s="124" t="s">
        <v>1279</v>
      </c>
      <c r="G90" s="65" t="n">
        <v>41498</v>
      </c>
      <c r="H90" s="65" t="n">
        <v>41498</v>
      </c>
      <c r="I90" s="707" t="n">
        <v>41571</v>
      </c>
    </row>
    <row r="91" customFormat="false" ht="36" hidden="true" customHeight="false" outlineLevel="1" collapsed="false">
      <c r="A91" s="128" t="s">
        <v>16</v>
      </c>
      <c r="B91" s="335" t="s">
        <v>2541</v>
      </c>
      <c r="C91" s="336" t="s">
        <v>2542</v>
      </c>
      <c r="D91" s="336" t="s">
        <v>2543</v>
      </c>
      <c r="E91" s="721" t="s">
        <v>2544</v>
      </c>
      <c r="F91" s="773" t="s">
        <v>1540</v>
      </c>
      <c r="G91" s="429" t="n">
        <v>41493</v>
      </c>
      <c r="H91" s="429" t="n">
        <v>41493</v>
      </c>
      <c r="I91" s="716" t="n">
        <v>41582</v>
      </c>
    </row>
    <row r="92" customFormat="false" ht="25.5" hidden="true" customHeight="false" outlineLevel="1" collapsed="false">
      <c r="A92" s="705" t="s">
        <v>2518</v>
      </c>
      <c r="B92" s="661" t="n">
        <v>534</v>
      </c>
      <c r="C92" s="120" t="s">
        <v>2539</v>
      </c>
      <c r="D92" s="515" t="s">
        <v>2545</v>
      </c>
      <c r="E92" s="721" t="s">
        <v>2534</v>
      </c>
      <c r="F92" s="773" t="s">
        <v>1279</v>
      </c>
      <c r="G92" s="429" t="n">
        <v>41498</v>
      </c>
      <c r="H92" s="429" t="n">
        <v>41498</v>
      </c>
      <c r="I92" s="716" t="n">
        <v>41582</v>
      </c>
    </row>
    <row r="93" customFormat="false" ht="36" hidden="true" customHeight="false" outlineLevel="1" collapsed="false">
      <c r="A93" s="128" t="s">
        <v>16</v>
      </c>
      <c r="B93" s="335" t="s">
        <v>2546</v>
      </c>
      <c r="C93" s="336" t="s">
        <v>2547</v>
      </c>
      <c r="D93" s="336" t="s">
        <v>2548</v>
      </c>
      <c r="E93" s="721" t="s">
        <v>2549</v>
      </c>
      <c r="F93" s="124" t="s">
        <v>1279</v>
      </c>
      <c r="G93" s="65" t="n">
        <v>41554</v>
      </c>
      <c r="H93" s="65" t="n">
        <v>41554</v>
      </c>
      <c r="I93" s="716" t="n">
        <v>41582</v>
      </c>
    </row>
    <row r="94" customFormat="false" ht="36" hidden="true" customHeight="false" outlineLevel="1" collapsed="false">
      <c r="A94" s="128" t="s">
        <v>16</v>
      </c>
      <c r="B94" s="335" t="s">
        <v>2546</v>
      </c>
      <c r="C94" s="336" t="s">
        <v>2547</v>
      </c>
      <c r="D94" s="336" t="s">
        <v>2550</v>
      </c>
      <c r="E94" s="721" t="s">
        <v>2549</v>
      </c>
      <c r="F94" s="124" t="s">
        <v>1279</v>
      </c>
      <c r="G94" s="65" t="n">
        <v>41554</v>
      </c>
      <c r="H94" s="65" t="n">
        <v>41554</v>
      </c>
      <c r="I94" s="716" t="n">
        <v>41582</v>
      </c>
    </row>
    <row r="95" customFormat="false" ht="36" hidden="true" customHeight="false" outlineLevel="1" collapsed="false">
      <c r="A95" s="128" t="s">
        <v>16</v>
      </c>
      <c r="B95" s="335" t="s">
        <v>2546</v>
      </c>
      <c r="C95" s="336" t="s">
        <v>2547</v>
      </c>
      <c r="D95" s="336" t="s">
        <v>2551</v>
      </c>
      <c r="E95" s="721" t="s">
        <v>2549</v>
      </c>
      <c r="F95" s="124" t="s">
        <v>1279</v>
      </c>
      <c r="G95" s="65" t="n">
        <v>41554</v>
      </c>
      <c r="H95" s="65" t="n">
        <v>41554</v>
      </c>
      <c r="I95" s="716" t="n">
        <v>41582</v>
      </c>
    </row>
    <row r="96" customFormat="false" ht="36" hidden="true" customHeight="false" outlineLevel="1" collapsed="false">
      <c r="A96" s="128" t="s">
        <v>16</v>
      </c>
      <c r="B96" s="335" t="n">
        <v>280</v>
      </c>
      <c r="C96" s="336" t="s">
        <v>2552</v>
      </c>
      <c r="D96" s="336" t="s">
        <v>2553</v>
      </c>
      <c r="E96" s="721" t="s">
        <v>2549</v>
      </c>
      <c r="F96" s="124" t="s">
        <v>1279</v>
      </c>
      <c r="G96" s="65" t="n">
        <v>41554</v>
      </c>
      <c r="H96" s="65" t="n">
        <v>41554</v>
      </c>
      <c r="I96" s="716" t="n">
        <v>41582</v>
      </c>
    </row>
    <row r="97" customFormat="false" ht="36" hidden="true" customHeight="false" outlineLevel="1" collapsed="false">
      <c r="A97" s="128" t="s">
        <v>16</v>
      </c>
      <c r="B97" s="117" t="n">
        <v>359</v>
      </c>
      <c r="C97" s="120" t="s">
        <v>2554</v>
      </c>
      <c r="D97" s="336" t="s">
        <v>2555</v>
      </c>
      <c r="E97" s="721" t="s">
        <v>2549</v>
      </c>
      <c r="F97" s="124" t="s">
        <v>1279</v>
      </c>
      <c r="G97" s="65" t="n">
        <v>41554</v>
      </c>
      <c r="H97" s="65" t="n">
        <v>41554</v>
      </c>
      <c r="I97" s="716" t="n">
        <v>41582</v>
      </c>
    </row>
    <row r="98" customFormat="false" ht="24" hidden="true" customHeight="false" outlineLevel="1" collapsed="false">
      <c r="A98" s="318" t="s">
        <v>41</v>
      </c>
      <c r="B98" s="288" t="n">
        <v>40107</v>
      </c>
      <c r="C98" s="120" t="s">
        <v>2556</v>
      </c>
      <c r="D98" s="336" t="s">
        <v>2557</v>
      </c>
      <c r="E98" s="721" t="s">
        <v>2558</v>
      </c>
      <c r="F98" s="124" t="s">
        <v>1550</v>
      </c>
      <c r="G98" s="65" t="n">
        <v>41558</v>
      </c>
      <c r="H98" s="65" t="n">
        <v>41558</v>
      </c>
      <c r="I98" s="716" t="n">
        <v>41582</v>
      </c>
    </row>
    <row r="99" customFormat="false" ht="25.5" hidden="true" customHeight="false" outlineLevel="1" collapsed="false">
      <c r="A99" s="150" t="s">
        <v>16</v>
      </c>
      <c r="B99" s="117" t="n">
        <v>534</v>
      </c>
      <c r="C99" s="120" t="s">
        <v>2532</v>
      </c>
      <c r="D99" s="336" t="s">
        <v>2559</v>
      </c>
      <c r="E99" s="721" t="s">
        <v>2534</v>
      </c>
      <c r="F99" s="124" t="s">
        <v>1279</v>
      </c>
      <c r="G99" s="65" t="n">
        <v>41570</v>
      </c>
      <c r="H99" s="65" t="n">
        <v>41570</v>
      </c>
      <c r="I99" s="716" t="n">
        <v>41582</v>
      </c>
    </row>
    <row r="100" customFormat="false" ht="25.5" hidden="true" customHeight="false" outlineLevel="1" collapsed="false">
      <c r="A100" s="150" t="s">
        <v>16</v>
      </c>
      <c r="B100" s="117" t="n">
        <v>534</v>
      </c>
      <c r="C100" s="120" t="s">
        <v>2532</v>
      </c>
      <c r="D100" s="336" t="s">
        <v>2560</v>
      </c>
      <c r="E100" s="721" t="s">
        <v>2534</v>
      </c>
      <c r="F100" s="124" t="s">
        <v>1279</v>
      </c>
      <c r="G100" s="65" t="n">
        <v>41570</v>
      </c>
      <c r="H100" s="65" t="n">
        <v>41570</v>
      </c>
      <c r="I100" s="716" t="n">
        <v>41582</v>
      </c>
    </row>
    <row r="101" customFormat="false" ht="36" hidden="true" customHeight="false" outlineLevel="1" collapsed="false">
      <c r="A101" s="150" t="s">
        <v>16</v>
      </c>
      <c r="B101" s="335" t="n">
        <v>267</v>
      </c>
      <c r="C101" s="336" t="s">
        <v>2561</v>
      </c>
      <c r="D101" s="336" t="s">
        <v>2562</v>
      </c>
      <c r="E101" s="721" t="s">
        <v>2563</v>
      </c>
      <c r="F101" s="124" t="s">
        <v>596</v>
      </c>
      <c r="G101" s="65" t="n">
        <v>41577</v>
      </c>
      <c r="H101" s="65" t="n">
        <v>41577</v>
      </c>
      <c r="I101" s="707" t="n">
        <v>41584</v>
      </c>
    </row>
    <row r="102" customFormat="false" ht="25.5" hidden="true" customHeight="false" outlineLevel="1" collapsed="false">
      <c r="A102" s="150" t="s">
        <v>16</v>
      </c>
      <c r="B102" s="117" t="n">
        <v>534</v>
      </c>
      <c r="C102" s="120" t="s">
        <v>2532</v>
      </c>
      <c r="D102" s="120" t="s">
        <v>2564</v>
      </c>
      <c r="E102" s="600" t="s">
        <v>2565</v>
      </c>
      <c r="F102" s="199" t="s">
        <v>1279</v>
      </c>
      <c r="G102" s="65" t="n">
        <v>41592</v>
      </c>
      <c r="H102" s="65" t="n">
        <v>41592</v>
      </c>
      <c r="I102" s="707" t="n">
        <v>41605</v>
      </c>
    </row>
    <row r="103" customFormat="false" ht="25.5" hidden="true" customHeight="false" outlineLevel="1" collapsed="false">
      <c r="A103" s="635" t="s">
        <v>16</v>
      </c>
      <c r="B103" s="202" t="n">
        <v>534</v>
      </c>
      <c r="C103" s="120" t="s">
        <v>2532</v>
      </c>
      <c r="D103" s="120" t="s">
        <v>2566</v>
      </c>
      <c r="E103" s="600" t="s">
        <v>2567</v>
      </c>
      <c r="F103" s="199" t="s">
        <v>1279</v>
      </c>
      <c r="G103" s="65" t="n">
        <v>41592</v>
      </c>
      <c r="H103" s="65" t="n">
        <v>41592</v>
      </c>
      <c r="I103" s="716" t="n">
        <v>41605</v>
      </c>
    </row>
    <row r="104" customFormat="false" ht="36" hidden="true" customHeight="false" outlineLevel="1" collapsed="false">
      <c r="A104" s="128" t="s">
        <v>16</v>
      </c>
      <c r="B104" s="335" t="n">
        <v>534</v>
      </c>
      <c r="C104" s="336" t="s">
        <v>2568</v>
      </c>
      <c r="D104" s="336" t="s">
        <v>2569</v>
      </c>
      <c r="E104" s="721" t="s">
        <v>2567</v>
      </c>
      <c r="F104" s="199" t="s">
        <v>1540</v>
      </c>
      <c r="G104" s="65" t="n">
        <v>41599</v>
      </c>
      <c r="H104" s="65" t="n">
        <v>41599</v>
      </c>
      <c r="I104" s="707" t="n">
        <v>41605</v>
      </c>
    </row>
    <row r="105" customFormat="false" ht="84" hidden="true" customHeight="false" outlineLevel="1" collapsed="false">
      <c r="A105" s="150" t="s">
        <v>16</v>
      </c>
      <c r="B105" s="335" t="s">
        <v>2570</v>
      </c>
      <c r="C105" s="128" t="s">
        <v>2571</v>
      </c>
      <c r="D105" s="336" t="s">
        <v>2572</v>
      </c>
      <c r="E105" s="673" t="s">
        <v>2573</v>
      </c>
      <c r="F105" s="199" t="s">
        <v>596</v>
      </c>
      <c r="G105" s="65" t="n">
        <v>41605</v>
      </c>
      <c r="H105" s="65" t="n">
        <v>41605</v>
      </c>
      <c r="I105" s="707" t="n">
        <v>41614</v>
      </c>
    </row>
    <row r="106" customFormat="false" ht="60" hidden="true" customHeight="false" outlineLevel="1" collapsed="false">
      <c r="A106" s="150" t="s">
        <v>16</v>
      </c>
      <c r="B106" s="335" t="n">
        <v>245</v>
      </c>
      <c r="C106" s="640" t="s">
        <v>2574</v>
      </c>
      <c r="D106" s="667" t="s">
        <v>2575</v>
      </c>
      <c r="E106" s="714" t="s">
        <v>2576</v>
      </c>
      <c r="F106" s="199" t="s">
        <v>596</v>
      </c>
      <c r="G106" s="65" t="n">
        <v>41611</v>
      </c>
      <c r="H106" s="65" t="n">
        <v>41611</v>
      </c>
      <c r="I106" s="707" t="n">
        <v>41618</v>
      </c>
    </row>
    <row r="107" customFormat="false" ht="36" hidden="true" customHeight="false" outlineLevel="1" collapsed="false">
      <c r="A107" s="207" t="s">
        <v>2369</v>
      </c>
      <c r="B107" s="208" t="n">
        <v>229</v>
      </c>
      <c r="C107" s="209" t="s">
        <v>2577</v>
      </c>
      <c r="D107" s="209" t="s">
        <v>2222</v>
      </c>
      <c r="E107" s="786" t="s">
        <v>2578</v>
      </c>
      <c r="F107" s="398" t="s">
        <v>1239</v>
      </c>
      <c r="G107" s="374" t="n">
        <v>41617</v>
      </c>
      <c r="H107" s="374" t="n">
        <v>41617</v>
      </c>
      <c r="I107" s="374" t="n">
        <v>41620</v>
      </c>
    </row>
    <row r="108" customFormat="false" ht="26.25" hidden="true" customHeight="false" outlineLevel="1" collapsed="false">
      <c r="A108" s="207" t="s">
        <v>16</v>
      </c>
      <c r="B108" s="778" t="n">
        <v>643</v>
      </c>
      <c r="C108" s="290" t="s">
        <v>2579</v>
      </c>
      <c r="D108" s="787" t="s">
        <v>2580</v>
      </c>
      <c r="E108" s="516" t="s">
        <v>2581</v>
      </c>
      <c r="F108" s="398" t="s">
        <v>596</v>
      </c>
      <c r="G108" s="374" t="n">
        <v>41624</v>
      </c>
      <c r="H108" s="374" t="n">
        <v>41624</v>
      </c>
      <c r="I108" s="707" t="n">
        <v>41644</v>
      </c>
    </row>
    <row r="109" customFormat="false" ht="25.5" hidden="true" customHeight="false" outlineLevel="1" collapsed="false">
      <c r="A109" s="635" t="s">
        <v>16</v>
      </c>
      <c r="B109" s="202" t="n">
        <v>534</v>
      </c>
      <c r="C109" s="120" t="s">
        <v>2532</v>
      </c>
      <c r="D109" s="730" t="s">
        <v>2582</v>
      </c>
      <c r="E109" s="788" t="s">
        <v>2534</v>
      </c>
      <c r="F109" s="199" t="s">
        <v>1279</v>
      </c>
      <c r="G109" s="65" t="n">
        <v>41570</v>
      </c>
      <c r="H109" s="65" t="n">
        <v>41570</v>
      </c>
      <c r="I109" s="716" t="n">
        <v>41646</v>
      </c>
    </row>
    <row r="110" customFormat="false" ht="60" hidden="true" customHeight="false" outlineLevel="1" collapsed="false">
      <c r="A110" s="635" t="s">
        <v>16</v>
      </c>
      <c r="B110" s="722" t="n">
        <v>284</v>
      </c>
      <c r="C110" s="723" t="s">
        <v>1701</v>
      </c>
      <c r="D110" s="723" t="s">
        <v>2583</v>
      </c>
      <c r="E110" s="673" t="s">
        <v>2563</v>
      </c>
      <c r="F110" s="199" t="s">
        <v>596</v>
      </c>
      <c r="G110" s="65" t="n">
        <v>41584</v>
      </c>
      <c r="H110" s="65" t="n">
        <v>41585</v>
      </c>
      <c r="I110" s="716" t="n">
        <v>41646</v>
      </c>
    </row>
    <row r="111" customFormat="false" ht="42.95" hidden="true" customHeight="true" outlineLevel="1" collapsed="false">
      <c r="A111" s="150" t="s">
        <v>20</v>
      </c>
      <c r="B111" s="335" t="n">
        <v>71505</v>
      </c>
      <c r="C111" s="336" t="s">
        <v>2584</v>
      </c>
      <c r="D111" s="336" t="s">
        <v>2585</v>
      </c>
      <c r="E111" s="673" t="s">
        <v>2586</v>
      </c>
      <c r="F111" s="199" t="s">
        <v>1279</v>
      </c>
      <c r="G111" s="65" t="n">
        <v>41589</v>
      </c>
      <c r="H111" s="65" t="n">
        <v>41589</v>
      </c>
      <c r="I111" s="716" t="n">
        <v>41646</v>
      </c>
    </row>
    <row r="112" customFormat="false" ht="24" hidden="true" customHeight="false" outlineLevel="1" collapsed="false">
      <c r="A112" s="318" t="s">
        <v>16</v>
      </c>
      <c r="B112" s="288" t="n">
        <v>902</v>
      </c>
      <c r="C112" s="290" t="s">
        <v>2587</v>
      </c>
      <c r="D112" s="290" t="s">
        <v>2588</v>
      </c>
      <c r="E112" s="786" t="n">
        <v>41640</v>
      </c>
      <c r="F112" s="398" t="s">
        <v>2589</v>
      </c>
      <c r="G112" s="374" t="n">
        <v>41617</v>
      </c>
      <c r="H112" s="374" t="n">
        <v>41617</v>
      </c>
      <c r="I112" s="716" t="n">
        <v>41646</v>
      </c>
    </row>
    <row r="113" customFormat="false" ht="36" hidden="true" customHeight="false" outlineLevel="1" collapsed="false">
      <c r="A113" s="207" t="s">
        <v>2369</v>
      </c>
      <c r="B113" s="778" t="n">
        <v>210</v>
      </c>
      <c r="C113" s="290" t="s">
        <v>2590</v>
      </c>
      <c r="D113" s="667" t="s">
        <v>1842</v>
      </c>
      <c r="E113" s="516" t="s">
        <v>2591</v>
      </c>
      <c r="F113" s="398" t="s">
        <v>2373</v>
      </c>
      <c r="G113" s="374" t="n">
        <v>41625</v>
      </c>
      <c r="H113" s="374" t="n">
        <v>41625</v>
      </c>
      <c r="I113" s="716" t="n">
        <v>41646</v>
      </c>
    </row>
    <row r="114" customFormat="false" ht="36" hidden="true" customHeight="false" outlineLevel="1" collapsed="false">
      <c r="A114" s="150" t="s">
        <v>16</v>
      </c>
      <c r="B114" s="335" t="n">
        <v>640</v>
      </c>
      <c r="C114" s="128" t="s">
        <v>2592</v>
      </c>
      <c r="D114" s="787" t="s">
        <v>2593</v>
      </c>
      <c r="E114" s="789" t="s">
        <v>2594</v>
      </c>
      <c r="F114" s="398" t="s">
        <v>596</v>
      </c>
      <c r="G114" s="374" t="n">
        <v>41627</v>
      </c>
      <c r="H114" s="374" t="n">
        <v>41627</v>
      </c>
      <c r="I114" s="716"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3" customFormat="true" ht="27" hidden="false" customHeight="true" outlineLevel="0" collapsed="false">
      <c r="A1" s="357" t="s">
        <v>2090</v>
      </c>
      <c r="B1" s="358"/>
      <c r="C1" s="358"/>
      <c r="D1" s="358"/>
      <c r="E1" s="359"/>
      <c r="F1" s="146"/>
      <c r="G1" s="144"/>
      <c r="H1" s="144"/>
      <c r="I1" s="144"/>
    </row>
    <row r="2" s="145" customFormat="true" ht="13.7" hidden="false" customHeight="true" outlineLevel="0" collapsed="false">
      <c r="A2" s="364" t="s">
        <v>1</v>
      </c>
      <c r="B2" s="365" t="s">
        <v>15</v>
      </c>
      <c r="C2" s="366" t="s">
        <v>3</v>
      </c>
      <c r="D2" s="366" t="s">
        <v>4</v>
      </c>
      <c r="E2" s="367" t="s">
        <v>5</v>
      </c>
      <c r="F2" s="771" t="s">
        <v>2319</v>
      </c>
      <c r="G2" s="485" t="s">
        <v>391</v>
      </c>
      <c r="H2" s="242" t="s">
        <v>8</v>
      </c>
      <c r="I2" s="242" t="s">
        <v>9</v>
      </c>
    </row>
    <row r="3" s="31" customFormat="true" ht="30.2" hidden="false" customHeight="true" outlineLevel="0" collapsed="false">
      <c r="A3" s="772" t="s">
        <v>1223</v>
      </c>
      <c r="B3" s="532"/>
      <c r="C3" s="533"/>
      <c r="D3" s="533"/>
      <c r="E3" s="534"/>
      <c r="F3" s="771"/>
      <c r="G3" s="485"/>
      <c r="H3" s="242"/>
      <c r="I3" s="242"/>
    </row>
    <row r="4" s="31" customFormat="true" ht="45.75" hidden="true" customHeight="true" outlineLevel="1" collapsed="false">
      <c r="A4" s="128" t="s">
        <v>16</v>
      </c>
      <c r="B4" s="790" t="n">
        <v>1649</v>
      </c>
      <c r="C4" s="163" t="s">
        <v>2595</v>
      </c>
      <c r="D4" s="163" t="s">
        <v>2596</v>
      </c>
      <c r="E4" s="791" t="s">
        <v>2597</v>
      </c>
      <c r="F4" s="386"/>
      <c r="G4" s="792" t="n">
        <v>40520</v>
      </c>
      <c r="H4" s="29" t="n">
        <v>40520</v>
      </c>
      <c r="I4" s="29" t="n">
        <v>40556</v>
      </c>
    </row>
    <row r="5" s="31" customFormat="true" ht="72.75" hidden="true" customHeight="true" outlineLevel="1" collapsed="false">
      <c r="A5" s="128" t="s">
        <v>41</v>
      </c>
      <c r="B5" s="790" t="s">
        <v>2598</v>
      </c>
      <c r="C5" s="163" t="s">
        <v>2599</v>
      </c>
      <c r="D5" s="163" t="s">
        <v>2600</v>
      </c>
      <c r="E5" s="791" t="s">
        <v>2601</v>
      </c>
      <c r="F5" s="387"/>
      <c r="G5" s="793" t="n">
        <v>40548</v>
      </c>
      <c r="H5" s="29" t="n">
        <v>40548</v>
      </c>
      <c r="I5" s="29" t="n">
        <v>40571</v>
      </c>
    </row>
    <row r="6" s="31" customFormat="true" ht="47.45" hidden="true" customHeight="true" outlineLevel="1" collapsed="false">
      <c r="A6" s="128" t="s">
        <v>41</v>
      </c>
      <c r="B6" s="790" t="n">
        <v>50014</v>
      </c>
      <c r="C6" s="163" t="s">
        <v>2602</v>
      </c>
      <c r="D6" s="163" t="s">
        <v>2603</v>
      </c>
      <c r="E6" s="789" t="s">
        <v>2604</v>
      </c>
      <c r="F6" s="794"/>
      <c r="G6" s="793" t="n">
        <v>40534</v>
      </c>
      <c r="H6" s="29" t="n">
        <v>40534</v>
      </c>
      <c r="I6" s="29" t="n">
        <v>40610</v>
      </c>
    </row>
    <row r="7" s="31" customFormat="true" ht="56.45" hidden="true" customHeight="true" outlineLevel="1" collapsed="false">
      <c r="A7" s="128" t="s">
        <v>41</v>
      </c>
      <c r="B7" s="790" t="n">
        <v>40381</v>
      </c>
      <c r="C7" s="163" t="s">
        <v>2605</v>
      </c>
      <c r="D7" s="163" t="s">
        <v>2606</v>
      </c>
      <c r="E7" s="795" t="n">
        <v>40695</v>
      </c>
      <c r="F7" s="796"/>
      <c r="G7" s="793" t="n">
        <v>40550</v>
      </c>
      <c r="H7" s="29" t="n">
        <v>40550</v>
      </c>
      <c r="I7" s="29" t="n">
        <v>40617</v>
      </c>
    </row>
    <row r="8" s="31" customFormat="true" ht="24" hidden="true" customHeight="false" outlineLevel="1" collapsed="false">
      <c r="A8" s="128" t="s">
        <v>16</v>
      </c>
      <c r="B8" s="790" t="n">
        <v>191</v>
      </c>
      <c r="C8" s="163" t="s">
        <v>2607</v>
      </c>
      <c r="D8" s="163" t="s">
        <v>2608</v>
      </c>
      <c r="E8" s="795" t="s">
        <v>2609</v>
      </c>
      <c r="F8" s="796"/>
      <c r="G8" s="793" t="n">
        <v>40562</v>
      </c>
      <c r="H8" s="29" t="n">
        <v>40562</v>
      </c>
      <c r="I8" s="29" t="n">
        <v>40574</v>
      </c>
    </row>
    <row r="9" s="31" customFormat="true" ht="30.2" hidden="true" customHeight="true" outlineLevel="1" collapsed="false">
      <c r="A9" s="128" t="s">
        <v>16</v>
      </c>
      <c r="B9" s="790" t="n">
        <v>191</v>
      </c>
      <c r="C9" s="163" t="s">
        <v>2607</v>
      </c>
      <c r="D9" s="163" t="s">
        <v>2610</v>
      </c>
      <c r="E9" s="795" t="s">
        <v>2611</v>
      </c>
      <c r="F9" s="796"/>
      <c r="G9" s="793" t="n">
        <v>40562</v>
      </c>
      <c r="H9" s="29" t="n">
        <v>40562</v>
      </c>
      <c r="I9" s="29" t="n">
        <v>40574</v>
      </c>
    </row>
    <row r="10" s="31" customFormat="true" ht="30.2" hidden="true" customHeight="true" outlineLevel="1" collapsed="false">
      <c r="A10" s="128" t="s">
        <v>16</v>
      </c>
      <c r="B10" s="790" t="n">
        <v>191</v>
      </c>
      <c r="C10" s="163" t="s">
        <v>2607</v>
      </c>
      <c r="D10" s="163" t="s">
        <v>2222</v>
      </c>
      <c r="E10" s="795" t="s">
        <v>2612</v>
      </c>
      <c r="F10" s="796"/>
      <c r="G10" s="793" t="n">
        <v>40562</v>
      </c>
      <c r="H10" s="29" t="n">
        <v>40562</v>
      </c>
      <c r="I10" s="29" t="n">
        <v>40574</v>
      </c>
    </row>
    <row r="11" s="31" customFormat="true" ht="30.2" hidden="true" customHeight="true" outlineLevel="1" collapsed="false">
      <c r="A11" s="128" t="s">
        <v>16</v>
      </c>
      <c r="B11" s="790" t="n">
        <v>191</v>
      </c>
      <c r="C11" s="163" t="s">
        <v>2607</v>
      </c>
      <c r="D11" s="163" t="s">
        <v>1053</v>
      </c>
      <c r="E11" s="795" t="s">
        <v>2613</v>
      </c>
      <c r="F11" s="796"/>
      <c r="G11" s="793" t="n">
        <v>40574</v>
      </c>
      <c r="H11" s="29" t="n">
        <v>40574</v>
      </c>
      <c r="I11" s="29" t="n">
        <v>40578</v>
      </c>
    </row>
    <row r="12" s="31" customFormat="true" ht="30.2" hidden="true" customHeight="true" outlineLevel="1" collapsed="false">
      <c r="A12" s="128" t="s">
        <v>16</v>
      </c>
      <c r="B12" s="790" t="n">
        <v>191</v>
      </c>
      <c r="C12" s="163" t="s">
        <v>2607</v>
      </c>
      <c r="D12" s="163" t="s">
        <v>511</v>
      </c>
      <c r="E12" s="795" t="s">
        <v>2614</v>
      </c>
      <c r="F12" s="796"/>
      <c r="G12" s="793" t="n">
        <v>40574</v>
      </c>
      <c r="H12" s="29" t="n">
        <v>40574</v>
      </c>
      <c r="I12" s="29" t="n">
        <v>40578</v>
      </c>
    </row>
    <row r="13" s="31" customFormat="true" ht="30.2" hidden="true" customHeight="true" outlineLevel="1" collapsed="false">
      <c r="A13" s="128" t="s">
        <v>16</v>
      </c>
      <c r="B13" s="790" t="n">
        <v>191</v>
      </c>
      <c r="C13" s="163" t="s">
        <v>2607</v>
      </c>
      <c r="D13" s="163" t="s">
        <v>2615</v>
      </c>
      <c r="E13" s="795" t="s">
        <v>2601</v>
      </c>
      <c r="F13" s="796"/>
      <c r="G13" s="793" t="n">
        <v>40574</v>
      </c>
      <c r="H13" s="29" t="n">
        <v>40574</v>
      </c>
      <c r="I13" s="29" t="n">
        <v>40578</v>
      </c>
    </row>
    <row r="14" s="31" customFormat="true" ht="30.2" hidden="true" customHeight="true" outlineLevel="1" collapsed="false">
      <c r="A14" s="128" t="s">
        <v>16</v>
      </c>
      <c r="B14" s="432" t="n">
        <v>191</v>
      </c>
      <c r="C14" s="163" t="s">
        <v>2607</v>
      </c>
      <c r="D14" s="128" t="s">
        <v>2274</v>
      </c>
      <c r="E14" s="714" t="s">
        <v>2616</v>
      </c>
      <c r="F14" s="794"/>
      <c r="G14" s="793" t="n">
        <v>40574</v>
      </c>
      <c r="H14" s="29" t="n">
        <v>40574</v>
      </c>
      <c r="I14" s="29" t="n">
        <v>40578</v>
      </c>
    </row>
    <row r="15" s="31" customFormat="true" ht="30.2" hidden="true" customHeight="true" outlineLevel="1" collapsed="false">
      <c r="A15" s="128" t="s">
        <v>16</v>
      </c>
      <c r="B15" s="432" t="n">
        <v>644</v>
      </c>
      <c r="C15" s="163" t="s">
        <v>932</v>
      </c>
      <c r="D15" s="128" t="s">
        <v>2617</v>
      </c>
      <c r="E15" s="714" t="s">
        <v>2618</v>
      </c>
      <c r="F15" s="794"/>
      <c r="G15" s="793" t="n">
        <v>40574</v>
      </c>
      <c r="H15" s="29" t="n">
        <v>40574</v>
      </c>
      <c r="I15" s="29" t="n">
        <v>40578</v>
      </c>
    </row>
    <row r="16" s="31" customFormat="true" ht="30.2" hidden="true" customHeight="true" outlineLevel="1" collapsed="false">
      <c r="A16" s="128" t="s">
        <v>16</v>
      </c>
      <c r="B16" s="432" t="n">
        <v>644</v>
      </c>
      <c r="C16" s="163" t="s">
        <v>932</v>
      </c>
      <c r="D16" s="128" t="s">
        <v>2304</v>
      </c>
      <c r="E16" s="714" t="s">
        <v>2619</v>
      </c>
      <c r="F16" s="794"/>
      <c r="G16" s="793" t="n">
        <v>40575</v>
      </c>
      <c r="H16" s="29" t="n">
        <v>40575</v>
      </c>
      <c r="I16" s="29" t="n">
        <v>40578</v>
      </c>
    </row>
    <row r="17" s="31" customFormat="true" ht="30.2" hidden="true" customHeight="true" outlineLevel="1" collapsed="false">
      <c r="A17" s="128" t="s">
        <v>16</v>
      </c>
      <c r="B17" s="790" t="n">
        <v>774</v>
      </c>
      <c r="C17" s="163" t="s">
        <v>2620</v>
      </c>
      <c r="D17" s="163" t="s">
        <v>2621</v>
      </c>
      <c r="E17" s="789" t="s">
        <v>2622</v>
      </c>
      <c r="F17" s="794"/>
      <c r="G17" s="793" t="n">
        <v>40550</v>
      </c>
      <c r="H17" s="29" t="n">
        <v>40550</v>
      </c>
      <c r="I17" s="29" t="n">
        <v>40603</v>
      </c>
    </row>
    <row r="18" s="31" customFormat="true" ht="30.2" hidden="true" customHeight="true" outlineLevel="1" collapsed="false">
      <c r="A18" s="128" t="s">
        <v>16</v>
      </c>
      <c r="B18" s="790" t="s">
        <v>2623</v>
      </c>
      <c r="C18" s="163" t="s">
        <v>2624</v>
      </c>
      <c r="D18" s="163" t="s">
        <v>2625</v>
      </c>
      <c r="E18" s="789" t="s">
        <v>2626</v>
      </c>
      <c r="F18" s="794"/>
      <c r="G18" s="793" t="n">
        <v>40589</v>
      </c>
      <c r="H18" s="29" t="n">
        <v>40597</v>
      </c>
      <c r="I18" s="29" t="n">
        <v>40617</v>
      </c>
    </row>
    <row r="19" s="31" customFormat="true" ht="30.2" hidden="true" customHeight="true" outlineLevel="1" collapsed="false">
      <c r="A19" s="128" t="s">
        <v>16</v>
      </c>
      <c r="B19" s="790" t="s">
        <v>2623</v>
      </c>
      <c r="C19" s="163" t="s">
        <v>2624</v>
      </c>
      <c r="D19" s="163" t="s">
        <v>2627</v>
      </c>
      <c r="E19" s="795" t="s">
        <v>2626</v>
      </c>
      <c r="F19" s="796"/>
      <c r="G19" s="793" t="n">
        <v>40589</v>
      </c>
      <c r="H19" s="793" t="n">
        <v>40589</v>
      </c>
      <c r="I19" s="29" t="n">
        <v>40630</v>
      </c>
    </row>
    <row r="20" s="31" customFormat="true" ht="30.2" hidden="true" customHeight="true" outlineLevel="1" collapsed="false">
      <c r="A20" s="128" t="s">
        <v>16</v>
      </c>
      <c r="B20" s="790" t="s">
        <v>2628</v>
      </c>
      <c r="C20" s="163" t="s">
        <v>2629</v>
      </c>
      <c r="D20" s="163" t="s">
        <v>2630</v>
      </c>
      <c r="E20" s="789" t="s">
        <v>2631</v>
      </c>
      <c r="F20" s="794"/>
      <c r="G20" s="793" t="n">
        <v>40592</v>
      </c>
      <c r="H20" s="793" t="n">
        <v>40592</v>
      </c>
      <c r="I20" s="29" t="n">
        <v>40638</v>
      </c>
    </row>
    <row r="21" s="31" customFormat="true" ht="30.2" hidden="true" customHeight="true" outlineLevel="1" collapsed="false">
      <c r="A21" s="128" t="s">
        <v>16</v>
      </c>
      <c r="B21" s="790" t="s">
        <v>1980</v>
      </c>
      <c r="C21" s="163" t="s">
        <v>2632</v>
      </c>
      <c r="D21" s="128" t="s">
        <v>2633</v>
      </c>
      <c r="E21" s="714" t="s">
        <v>2634</v>
      </c>
      <c r="F21" s="794"/>
      <c r="G21" s="793" t="n">
        <v>40592</v>
      </c>
      <c r="H21" s="793" t="n">
        <v>40592</v>
      </c>
      <c r="I21" s="29" t="n">
        <v>40620</v>
      </c>
    </row>
    <row r="22" s="31" customFormat="true" ht="30.2" hidden="true" customHeight="true" outlineLevel="1" collapsed="false">
      <c r="A22" s="128" t="s">
        <v>16</v>
      </c>
      <c r="B22" s="790" t="s">
        <v>2635</v>
      </c>
      <c r="C22" s="163" t="s">
        <v>2636</v>
      </c>
      <c r="D22" s="128" t="s">
        <v>2637</v>
      </c>
      <c r="E22" s="789" t="s">
        <v>2638</v>
      </c>
      <c r="F22" s="794"/>
      <c r="G22" s="793" t="n">
        <v>40592</v>
      </c>
      <c r="H22" s="793" t="n">
        <v>40592</v>
      </c>
      <c r="I22" s="29" t="n">
        <v>40638</v>
      </c>
    </row>
    <row r="23" s="31" customFormat="true" ht="30.2" hidden="true" customHeight="true" outlineLevel="1" collapsed="false">
      <c r="A23" s="128" t="s">
        <v>16</v>
      </c>
      <c r="B23" s="432" t="s">
        <v>2639</v>
      </c>
      <c r="C23" s="128" t="s">
        <v>2640</v>
      </c>
      <c r="D23" s="128" t="s">
        <v>2641</v>
      </c>
      <c r="E23" s="714" t="s">
        <v>2642</v>
      </c>
      <c r="F23" s="794"/>
      <c r="G23" s="793" t="n">
        <v>40592</v>
      </c>
      <c r="H23" s="793" t="n">
        <v>40592</v>
      </c>
      <c r="I23" s="29" t="n">
        <v>40638</v>
      </c>
    </row>
    <row r="24" s="31" customFormat="true" ht="30.2" hidden="true" customHeight="true" outlineLevel="1" collapsed="false">
      <c r="A24" s="128" t="s">
        <v>16</v>
      </c>
      <c r="B24" s="432" t="s">
        <v>2643</v>
      </c>
      <c r="C24" s="128" t="s">
        <v>2644</v>
      </c>
      <c r="D24" s="128" t="s">
        <v>2645</v>
      </c>
      <c r="E24" s="714" t="s">
        <v>2646</v>
      </c>
      <c r="F24" s="794"/>
      <c r="G24" s="793" t="n">
        <v>40592</v>
      </c>
      <c r="H24" s="793" t="n">
        <v>40592</v>
      </c>
      <c r="I24" s="29" t="n">
        <v>40638</v>
      </c>
    </row>
    <row r="25" customFormat="false" ht="36" hidden="true" customHeight="false" outlineLevel="1" collapsed="false">
      <c r="A25" s="128" t="s">
        <v>16</v>
      </c>
      <c r="B25" s="790" t="n">
        <v>721</v>
      </c>
      <c r="C25" s="163" t="s">
        <v>2647</v>
      </c>
      <c r="D25" s="163" t="s">
        <v>2648</v>
      </c>
      <c r="E25" s="789" t="s">
        <v>2649</v>
      </c>
      <c r="F25" s="794"/>
      <c r="G25" s="793" t="n">
        <v>40602</v>
      </c>
      <c r="H25" s="793" t="n">
        <v>40602</v>
      </c>
      <c r="I25" s="29" t="n">
        <v>40610</v>
      </c>
    </row>
    <row r="26" customFormat="false" ht="24" hidden="true" customHeight="false" outlineLevel="1" collapsed="false">
      <c r="A26" s="128" t="s">
        <v>16</v>
      </c>
      <c r="B26" s="790" t="n">
        <v>851</v>
      </c>
      <c r="C26" s="163" t="s">
        <v>2650</v>
      </c>
      <c r="D26" s="163" t="s">
        <v>2651</v>
      </c>
      <c r="E26" s="789" t="s">
        <v>2652</v>
      </c>
      <c r="F26" s="146"/>
      <c r="G26" s="793" t="n">
        <v>40603</v>
      </c>
      <c r="H26" s="793" t="n">
        <v>40603</v>
      </c>
      <c r="I26" s="29" t="n">
        <v>40612</v>
      </c>
    </row>
    <row r="27" customFormat="false" ht="24" hidden="true" customHeight="false" outlineLevel="1" collapsed="false">
      <c r="A27" s="260" t="s">
        <v>41</v>
      </c>
      <c r="B27" s="790" t="n">
        <v>404</v>
      </c>
      <c r="C27" s="163" t="s">
        <v>2653</v>
      </c>
      <c r="D27" s="128" t="s">
        <v>2654</v>
      </c>
      <c r="E27" s="714" t="s">
        <v>2655</v>
      </c>
      <c r="F27" s="146"/>
      <c r="G27" s="793" t="n">
        <v>40605</v>
      </c>
      <c r="H27" s="793" t="n">
        <v>40605</v>
      </c>
      <c r="I27" s="29" t="n">
        <v>40612</v>
      </c>
    </row>
    <row r="28" customFormat="false" ht="36" hidden="true" customHeight="false" outlineLevel="1" collapsed="false">
      <c r="A28" s="128" t="s">
        <v>16</v>
      </c>
      <c r="B28" s="790" t="s">
        <v>2628</v>
      </c>
      <c r="C28" s="163" t="s">
        <v>2629</v>
      </c>
      <c r="D28" s="128" t="s">
        <v>2656</v>
      </c>
      <c r="E28" s="714" t="s">
        <v>2614</v>
      </c>
      <c r="F28" s="146"/>
      <c r="G28" s="793" t="n">
        <v>40613</v>
      </c>
      <c r="H28" s="793" t="n">
        <v>40613</v>
      </c>
      <c r="I28" s="29" t="n">
        <v>40617</v>
      </c>
    </row>
    <row r="29" customFormat="false" ht="24" hidden="true" customHeight="false" outlineLevel="1" collapsed="false">
      <c r="A29" s="128" t="s">
        <v>16</v>
      </c>
      <c r="B29" s="790"/>
      <c r="C29" s="163" t="s">
        <v>2657</v>
      </c>
      <c r="D29" s="128" t="s">
        <v>2658</v>
      </c>
      <c r="E29" s="714" t="s">
        <v>2659</v>
      </c>
      <c r="F29" s="146"/>
      <c r="G29" s="793" t="n">
        <v>40613</v>
      </c>
      <c r="H29" s="793" t="n">
        <v>40613</v>
      </c>
      <c r="I29" s="29" t="n">
        <v>40647</v>
      </c>
    </row>
    <row r="30" customFormat="false" ht="48" hidden="true" customHeight="true" outlineLevel="1" collapsed="false">
      <c r="A30" s="128" t="s">
        <v>16</v>
      </c>
      <c r="B30" s="790" t="s">
        <v>2660</v>
      </c>
      <c r="C30" s="163" t="s">
        <v>2661</v>
      </c>
      <c r="D30" s="163" t="s">
        <v>2662</v>
      </c>
      <c r="E30" s="714" t="s">
        <v>2663</v>
      </c>
      <c r="F30" s="713" t="s">
        <v>2664</v>
      </c>
      <c r="G30" s="232" t="n">
        <v>40616</v>
      </c>
      <c r="H30" s="66" t="n">
        <v>40616</v>
      </c>
      <c r="I30" s="66" t="n">
        <v>40723</v>
      </c>
    </row>
    <row r="31" customFormat="false" ht="36" hidden="true" customHeight="false" outlineLevel="1" collapsed="false">
      <c r="A31" s="128" t="s">
        <v>16</v>
      </c>
      <c r="B31" s="790" t="s">
        <v>2665</v>
      </c>
      <c r="C31" s="163" t="s">
        <v>2666</v>
      </c>
      <c r="D31" s="163" t="s">
        <v>2667</v>
      </c>
      <c r="E31" s="714" t="s">
        <v>2646</v>
      </c>
      <c r="F31" s="713"/>
      <c r="G31" s="232" t="n">
        <v>40616</v>
      </c>
      <c r="H31" s="66" t="n">
        <v>40616</v>
      </c>
      <c r="I31" s="66" t="n">
        <v>40723</v>
      </c>
    </row>
    <row r="32" customFormat="false" ht="24" hidden="true" customHeight="false" outlineLevel="1" collapsed="false">
      <c r="A32" s="128" t="s">
        <v>16</v>
      </c>
      <c r="B32" s="790" t="n">
        <v>862</v>
      </c>
      <c r="C32" s="163" t="s">
        <v>2668</v>
      </c>
      <c r="D32" s="128" t="s">
        <v>2669</v>
      </c>
      <c r="E32" s="714" t="s">
        <v>2646</v>
      </c>
      <c r="F32" s="713"/>
      <c r="G32" s="232" t="n">
        <v>40616</v>
      </c>
      <c r="H32" s="66" t="n">
        <v>40616</v>
      </c>
      <c r="I32" s="66" t="n">
        <v>40723</v>
      </c>
    </row>
    <row r="33" customFormat="false" ht="24" hidden="true" customHeight="false" outlineLevel="1" collapsed="false">
      <c r="A33" s="128" t="s">
        <v>16</v>
      </c>
      <c r="B33" s="432" t="s">
        <v>2670</v>
      </c>
      <c r="C33" s="128" t="s">
        <v>2671</v>
      </c>
      <c r="D33" s="163" t="s">
        <v>2672</v>
      </c>
      <c r="E33" s="714" t="s">
        <v>2663</v>
      </c>
      <c r="F33" s="713"/>
      <c r="G33" s="232" t="n">
        <v>40616</v>
      </c>
      <c r="H33" s="66" t="n">
        <v>40616</v>
      </c>
      <c r="I33" s="66" t="n">
        <v>40723</v>
      </c>
    </row>
    <row r="34" customFormat="false" ht="24" hidden="true" customHeight="false" outlineLevel="1" collapsed="false">
      <c r="A34" s="128" t="s">
        <v>16</v>
      </c>
      <c r="B34" s="432" t="n">
        <v>959</v>
      </c>
      <c r="C34" s="128" t="s">
        <v>2673</v>
      </c>
      <c r="D34" s="128" t="s">
        <v>2674</v>
      </c>
      <c r="E34" s="714" t="s">
        <v>2675</v>
      </c>
      <c r="F34" s="147"/>
      <c r="G34" s="232" t="n">
        <v>40616</v>
      </c>
      <c r="H34" s="66" t="n">
        <v>40616</v>
      </c>
      <c r="I34" s="66" t="n">
        <v>40646</v>
      </c>
    </row>
    <row r="35" customFormat="false" ht="36" hidden="true" customHeight="false" outlineLevel="1" collapsed="false">
      <c r="A35" s="128" t="s">
        <v>16</v>
      </c>
      <c r="B35" s="432" t="n">
        <v>959</v>
      </c>
      <c r="C35" s="128" t="s">
        <v>2673</v>
      </c>
      <c r="D35" s="128" t="s">
        <v>2676</v>
      </c>
      <c r="E35" s="714" t="s">
        <v>2634</v>
      </c>
      <c r="F35" s="147"/>
      <c r="G35" s="232" t="n">
        <v>40616</v>
      </c>
      <c r="H35" s="66" t="n">
        <v>40616</v>
      </c>
      <c r="I35" s="66" t="n">
        <v>40666</v>
      </c>
    </row>
    <row r="36" customFormat="false" ht="36" hidden="true" customHeight="false" outlineLevel="1" collapsed="false">
      <c r="A36" s="128" t="s">
        <v>16</v>
      </c>
      <c r="B36" s="432" t="n">
        <v>976</v>
      </c>
      <c r="C36" s="128" t="s">
        <v>2677</v>
      </c>
      <c r="D36" s="128" t="s">
        <v>2676</v>
      </c>
      <c r="E36" s="714" t="s">
        <v>2634</v>
      </c>
      <c r="F36" s="147"/>
      <c r="G36" s="232" t="n">
        <v>40616</v>
      </c>
      <c r="H36" s="66" t="n">
        <v>40616</v>
      </c>
      <c r="I36" s="66" t="n">
        <v>40717</v>
      </c>
    </row>
    <row r="37" customFormat="false" ht="36" hidden="true" customHeight="false" outlineLevel="1" collapsed="false">
      <c r="A37" s="128" t="s">
        <v>16</v>
      </c>
      <c r="B37" s="127" t="n">
        <v>976</v>
      </c>
      <c r="C37" s="128" t="s">
        <v>2677</v>
      </c>
      <c r="D37" s="128" t="s">
        <v>2678</v>
      </c>
      <c r="E37" s="714" t="s">
        <v>2679</v>
      </c>
      <c r="F37" s="147"/>
      <c r="G37" s="232" t="n">
        <v>40616</v>
      </c>
      <c r="H37" s="66" t="n">
        <v>40616</v>
      </c>
      <c r="I37" s="66" t="n">
        <v>40716</v>
      </c>
    </row>
    <row r="38" customFormat="false" ht="48" hidden="true" customHeight="false" outlineLevel="1" collapsed="false">
      <c r="A38" s="128" t="s">
        <v>16</v>
      </c>
      <c r="B38" s="127" t="n">
        <v>976</v>
      </c>
      <c r="C38" s="128" t="s">
        <v>2677</v>
      </c>
      <c r="D38" s="191" t="s">
        <v>2680</v>
      </c>
      <c r="E38" s="797" t="s">
        <v>2646</v>
      </c>
      <c r="F38" s="191"/>
      <c r="G38" s="232" t="n">
        <v>40616</v>
      </c>
      <c r="H38" s="66" t="n">
        <v>40616</v>
      </c>
      <c r="I38" s="66" t="n">
        <v>40716</v>
      </c>
    </row>
    <row r="39" customFormat="false" ht="36" hidden="true" customHeight="false" outlineLevel="1" collapsed="false">
      <c r="A39" s="128" t="s">
        <v>16</v>
      </c>
      <c r="B39" s="798" t="n">
        <v>1807</v>
      </c>
      <c r="C39" s="191" t="s">
        <v>2681</v>
      </c>
      <c r="D39" s="191" t="s">
        <v>2682</v>
      </c>
      <c r="E39" s="797" t="s">
        <v>2626</v>
      </c>
      <c r="F39" s="191"/>
      <c r="G39" s="232" t="n">
        <v>40616</v>
      </c>
      <c r="H39" s="66" t="n">
        <v>40616</v>
      </c>
      <c r="I39" s="66" t="n">
        <v>40624</v>
      </c>
    </row>
    <row r="40" customFormat="false" ht="24" hidden="true" customHeight="false" outlineLevel="1" collapsed="false">
      <c r="A40" s="128" t="s">
        <v>16</v>
      </c>
      <c r="B40" s="798"/>
      <c r="C40" s="191" t="s">
        <v>2491</v>
      </c>
      <c r="D40" s="191" t="s">
        <v>2683</v>
      </c>
      <c r="E40" s="797" t="s">
        <v>2679</v>
      </c>
      <c r="F40" s="191"/>
      <c r="G40" s="232" t="n">
        <v>40625</v>
      </c>
      <c r="H40" s="66" t="n">
        <v>40657</v>
      </c>
      <c r="I40" s="66" t="n">
        <v>40637</v>
      </c>
    </row>
    <row r="41" customFormat="false" ht="24" hidden="true" customHeight="false" outlineLevel="1" collapsed="false">
      <c r="A41" s="128" t="s">
        <v>16</v>
      </c>
      <c r="B41" s="798" t="n">
        <v>532</v>
      </c>
      <c r="C41" s="191" t="s">
        <v>2684</v>
      </c>
      <c r="D41" s="191" t="s">
        <v>1629</v>
      </c>
      <c r="E41" s="797" t="s">
        <v>2685</v>
      </c>
      <c r="F41" s="191"/>
      <c r="G41" s="232" t="n">
        <v>40625</v>
      </c>
      <c r="H41" s="66" t="n">
        <v>40625</v>
      </c>
      <c r="I41" s="66" t="n">
        <v>40647</v>
      </c>
    </row>
    <row r="42" customFormat="false" ht="24" hidden="true" customHeight="false" outlineLevel="1" collapsed="false">
      <c r="A42" s="128" t="s">
        <v>16</v>
      </c>
      <c r="B42" s="798"/>
      <c r="C42" s="191" t="s">
        <v>2686</v>
      </c>
      <c r="D42" s="191" t="s">
        <v>2687</v>
      </c>
      <c r="E42" s="799" t="s">
        <v>2688</v>
      </c>
      <c r="F42" s="800"/>
      <c r="G42" s="232" t="n">
        <v>40632</v>
      </c>
      <c r="H42" s="66" t="n">
        <v>40632</v>
      </c>
      <c r="I42" s="66" t="n">
        <v>40639</v>
      </c>
    </row>
    <row r="43" customFormat="false" ht="51" hidden="true" customHeight="false" outlineLevel="1" collapsed="false">
      <c r="A43" s="128" t="s">
        <v>16</v>
      </c>
      <c r="B43" s="790" t="n">
        <v>501</v>
      </c>
      <c r="C43" s="187" t="s">
        <v>2689</v>
      </c>
      <c r="D43" s="163" t="s">
        <v>2690</v>
      </c>
      <c r="E43" s="789" t="s">
        <v>2691</v>
      </c>
      <c r="F43" s="229"/>
      <c r="G43" s="232" t="n">
        <v>40641</v>
      </c>
      <c r="H43" s="66" t="n">
        <v>40641</v>
      </c>
      <c r="I43" s="66" t="n">
        <v>40647</v>
      </c>
    </row>
    <row r="44" customFormat="false" ht="24" hidden="true" customHeight="false" outlineLevel="1" collapsed="false">
      <c r="A44" s="128" t="s">
        <v>2692</v>
      </c>
      <c r="B44" s="798" t="n">
        <v>642</v>
      </c>
      <c r="C44" s="191" t="s">
        <v>2693</v>
      </c>
      <c r="D44" s="191" t="s">
        <v>2694</v>
      </c>
      <c r="E44" s="801" t="n">
        <v>40664</v>
      </c>
      <c r="F44" s="802"/>
      <c r="G44" s="232" t="n">
        <v>40647</v>
      </c>
      <c r="H44" s="66" t="n">
        <v>40648</v>
      </c>
      <c r="I44" s="66"/>
    </row>
    <row r="45" customFormat="false" ht="24" hidden="true" customHeight="false" outlineLevel="1" collapsed="false">
      <c r="A45" s="128" t="s">
        <v>16</v>
      </c>
      <c r="B45" s="432" t="n">
        <v>642</v>
      </c>
      <c r="C45" s="128" t="s">
        <v>2695</v>
      </c>
      <c r="D45" s="128" t="s">
        <v>2309</v>
      </c>
      <c r="E45" s="714" t="s">
        <v>2696</v>
      </c>
      <c r="F45" s="147"/>
      <c r="G45" s="232" t="n">
        <v>40648</v>
      </c>
      <c r="H45" s="66" t="n">
        <v>40651</v>
      </c>
      <c r="I45" s="66"/>
    </row>
    <row r="46" customFormat="false" ht="24" hidden="true" customHeight="false" outlineLevel="1" collapsed="false">
      <c r="A46" s="128" t="s">
        <v>16</v>
      </c>
      <c r="B46" s="790" t="s">
        <v>2697</v>
      </c>
      <c r="C46" s="163" t="s">
        <v>2698</v>
      </c>
      <c r="D46" s="163" t="s">
        <v>2699</v>
      </c>
      <c r="E46" s="789" t="s">
        <v>2659</v>
      </c>
      <c r="F46" s="229"/>
      <c r="G46" s="232" t="n">
        <v>40652</v>
      </c>
      <c r="H46" s="66" t="n">
        <v>40652</v>
      </c>
      <c r="I46" s="66" t="n">
        <v>40716</v>
      </c>
    </row>
    <row r="47" customFormat="false" ht="24" hidden="true" customHeight="false" outlineLevel="1" collapsed="false">
      <c r="A47" s="128" t="s">
        <v>16</v>
      </c>
      <c r="B47" s="790" t="s">
        <v>2700</v>
      </c>
      <c r="C47" s="163" t="s">
        <v>2701</v>
      </c>
      <c r="D47" s="163" t="s">
        <v>2702</v>
      </c>
      <c r="E47" s="789" t="s">
        <v>2659</v>
      </c>
      <c r="F47" s="229"/>
      <c r="G47" s="232" t="n">
        <v>40652</v>
      </c>
      <c r="H47" s="66" t="n">
        <v>40652</v>
      </c>
      <c r="I47" s="66" t="n">
        <v>40716</v>
      </c>
    </row>
    <row r="48" customFormat="false" ht="24" hidden="true" customHeight="false" outlineLevel="1" collapsed="false">
      <c r="A48" s="128" t="s">
        <v>16</v>
      </c>
      <c r="B48" s="790" t="s">
        <v>2703</v>
      </c>
      <c r="C48" s="163" t="s">
        <v>2704</v>
      </c>
      <c r="D48" s="128" t="s">
        <v>2705</v>
      </c>
      <c r="E48" s="789" t="s">
        <v>2659</v>
      </c>
      <c r="F48" s="229"/>
      <c r="G48" s="232" t="n">
        <v>40652</v>
      </c>
      <c r="H48" s="66" t="n">
        <v>40652</v>
      </c>
      <c r="I48" s="66" t="n">
        <v>40652</v>
      </c>
    </row>
    <row r="49" customFormat="false" ht="24" hidden="true" customHeight="false" outlineLevel="1" collapsed="false">
      <c r="A49" s="128" t="s">
        <v>20</v>
      </c>
      <c r="B49" s="442" t="n">
        <v>60218</v>
      </c>
      <c r="C49" s="209" t="s">
        <v>2706</v>
      </c>
      <c r="D49" s="209" t="s">
        <v>2707</v>
      </c>
      <c r="E49" s="237" t="s">
        <v>2708</v>
      </c>
      <c r="F49" s="209"/>
      <c r="G49" s="232" t="n">
        <v>40662</v>
      </c>
      <c r="H49" s="66" t="n">
        <v>40662</v>
      </c>
      <c r="I49" s="66" t="n">
        <v>40680</v>
      </c>
    </row>
    <row r="50" customFormat="false" ht="36" hidden="true" customHeight="false" outlineLevel="1" collapsed="false">
      <c r="A50" s="128" t="s">
        <v>16</v>
      </c>
      <c r="B50" s="790" t="s">
        <v>2709</v>
      </c>
      <c r="C50" s="163" t="s">
        <v>2710</v>
      </c>
      <c r="D50" s="163" t="s">
        <v>2711</v>
      </c>
      <c r="E50" s="789" t="s">
        <v>2712</v>
      </c>
      <c r="F50" s="229"/>
      <c r="G50" s="232" t="n">
        <v>40666</v>
      </c>
      <c r="H50" s="66" t="n">
        <v>40666</v>
      </c>
      <c r="I50" s="66" t="n">
        <v>40672</v>
      </c>
    </row>
    <row r="51" customFormat="false" ht="36" hidden="true" customHeight="false" outlineLevel="1" collapsed="false">
      <c r="A51" s="128" t="s">
        <v>1560</v>
      </c>
      <c r="B51" s="790" t="n">
        <v>448</v>
      </c>
      <c r="C51" s="163" t="s">
        <v>2713</v>
      </c>
      <c r="D51" s="163" t="s">
        <v>2714</v>
      </c>
      <c r="E51" s="789" t="s">
        <v>2642</v>
      </c>
      <c r="F51" s="229"/>
      <c r="G51" s="232" t="n">
        <v>40667</v>
      </c>
      <c r="H51" s="66" t="n">
        <v>40667</v>
      </c>
      <c r="I51" s="66" t="n">
        <v>40673</v>
      </c>
    </row>
    <row r="52" customFormat="false" ht="36" hidden="true" customHeight="false" outlineLevel="1" collapsed="false">
      <c r="A52" s="128" t="s">
        <v>1560</v>
      </c>
      <c r="B52" s="790" t="n">
        <v>448</v>
      </c>
      <c r="C52" s="163" t="s">
        <v>2713</v>
      </c>
      <c r="D52" s="163" t="s">
        <v>2715</v>
      </c>
      <c r="E52" s="789" t="s">
        <v>2642</v>
      </c>
      <c r="F52" s="229"/>
      <c r="G52" s="232" t="n">
        <v>40667</v>
      </c>
      <c r="H52" s="66" t="n">
        <v>40667</v>
      </c>
      <c r="I52" s="66" t="n">
        <v>40673</v>
      </c>
    </row>
    <row r="53" customFormat="false" ht="36" hidden="true" customHeight="false" outlineLevel="1" collapsed="false">
      <c r="A53" s="128" t="s">
        <v>1560</v>
      </c>
      <c r="B53" s="790" t="n">
        <v>448</v>
      </c>
      <c r="C53" s="163" t="s">
        <v>2713</v>
      </c>
      <c r="D53" s="128" t="s">
        <v>2716</v>
      </c>
      <c r="E53" s="789" t="s">
        <v>2717</v>
      </c>
      <c r="F53" s="229"/>
      <c r="G53" s="232" t="n">
        <v>40667</v>
      </c>
      <c r="H53" s="66" t="n">
        <v>40667</v>
      </c>
      <c r="I53" s="66" t="n">
        <v>40683</v>
      </c>
    </row>
    <row r="54" customFormat="false" ht="36" hidden="true" customHeight="false" outlineLevel="1" collapsed="false">
      <c r="A54" s="260" t="s">
        <v>16</v>
      </c>
      <c r="B54" s="790" t="s">
        <v>2718</v>
      </c>
      <c r="C54" s="163" t="s">
        <v>2719</v>
      </c>
      <c r="D54" s="803" t="s">
        <v>2720</v>
      </c>
      <c r="E54" s="789" t="s">
        <v>2626</v>
      </c>
      <c r="F54" s="229"/>
      <c r="G54" s="232" t="n">
        <v>40667</v>
      </c>
      <c r="H54" s="66" t="n">
        <v>40667</v>
      </c>
      <c r="I54" s="66" t="s">
        <v>2721</v>
      </c>
    </row>
    <row r="55" customFormat="false" ht="36" hidden="true" customHeight="false" outlineLevel="1" collapsed="false">
      <c r="A55" s="128" t="s">
        <v>16</v>
      </c>
      <c r="B55" s="790" t="s">
        <v>2722</v>
      </c>
      <c r="C55" s="163" t="s">
        <v>2723</v>
      </c>
      <c r="D55" s="803" t="s">
        <v>2724</v>
      </c>
      <c r="E55" s="789" t="s">
        <v>2725</v>
      </c>
      <c r="F55" s="229"/>
      <c r="G55" s="232" t="n">
        <v>40667</v>
      </c>
      <c r="H55" s="66" t="n">
        <v>40667</v>
      </c>
      <c r="I55" s="66" t="s">
        <v>2721</v>
      </c>
    </row>
    <row r="56" customFormat="false" ht="36" hidden="true" customHeight="false" outlineLevel="1" collapsed="false">
      <c r="A56" s="128" t="s">
        <v>16</v>
      </c>
      <c r="B56" s="790" t="s">
        <v>2726</v>
      </c>
      <c r="C56" s="163" t="s">
        <v>2727</v>
      </c>
      <c r="D56" s="163" t="s">
        <v>2728</v>
      </c>
      <c r="E56" s="789" t="s">
        <v>2659</v>
      </c>
      <c r="F56" s="229"/>
      <c r="G56" s="232" t="n">
        <v>40675</v>
      </c>
      <c r="H56" s="66" t="n">
        <v>40675</v>
      </c>
      <c r="I56" s="66" t="n">
        <v>40682</v>
      </c>
    </row>
    <row r="57" customFormat="false" ht="36" hidden="true" customHeight="false" outlineLevel="1" collapsed="false">
      <c r="A57" s="128" t="s">
        <v>16</v>
      </c>
      <c r="B57" s="790" t="s">
        <v>2729</v>
      </c>
      <c r="C57" s="163" t="s">
        <v>2730</v>
      </c>
      <c r="D57" s="163" t="s">
        <v>2731</v>
      </c>
      <c r="E57" s="789" t="s">
        <v>2732</v>
      </c>
      <c r="F57" s="229"/>
      <c r="G57" s="232" t="n">
        <v>40679</v>
      </c>
      <c r="H57" s="66" t="n">
        <v>40679</v>
      </c>
      <c r="I57" s="66" t="n">
        <v>40682</v>
      </c>
    </row>
    <row r="58" customFormat="false" ht="36" hidden="true" customHeight="false" outlineLevel="1" collapsed="false">
      <c r="A58" s="128" t="s">
        <v>16</v>
      </c>
      <c r="B58" s="442" t="n">
        <v>861</v>
      </c>
      <c r="C58" s="209" t="s">
        <v>2733</v>
      </c>
      <c r="D58" s="209" t="s">
        <v>2734</v>
      </c>
      <c r="E58" s="237" t="s">
        <v>2663</v>
      </c>
      <c r="F58" s="209"/>
      <c r="G58" s="232" t="n">
        <v>40680</v>
      </c>
      <c r="H58" s="66" t="n">
        <v>40680</v>
      </c>
      <c r="I58" s="66" t="n">
        <v>40716</v>
      </c>
    </row>
    <row r="59" customFormat="false" ht="24" hidden="true" customHeight="false" outlineLevel="1" collapsed="false">
      <c r="A59" s="128" t="s">
        <v>16</v>
      </c>
      <c r="B59" s="804" t="n">
        <v>640</v>
      </c>
      <c r="C59" s="290" t="s">
        <v>2735</v>
      </c>
      <c r="D59" s="290" t="s">
        <v>2736</v>
      </c>
      <c r="E59" s="647" t="s">
        <v>2663</v>
      </c>
      <c r="F59" s="290"/>
      <c r="G59" s="232" t="n">
        <v>40680</v>
      </c>
      <c r="H59" s="66" t="n">
        <v>40680</v>
      </c>
      <c r="I59" s="66" t="n">
        <v>40700</v>
      </c>
    </row>
    <row r="60" customFormat="false" ht="24" hidden="true" customHeight="false" outlineLevel="1" collapsed="false">
      <c r="A60" s="128" t="s">
        <v>16</v>
      </c>
      <c r="B60" s="804" t="n">
        <v>5087</v>
      </c>
      <c r="C60" s="290" t="s">
        <v>2737</v>
      </c>
      <c r="D60" s="290" t="s">
        <v>2738</v>
      </c>
      <c r="E60" s="647" t="s">
        <v>2739</v>
      </c>
      <c r="F60" s="290" t="s">
        <v>2401</v>
      </c>
      <c r="G60" s="232" t="n">
        <v>40680</v>
      </c>
      <c r="H60" s="66" t="n">
        <v>40680</v>
      </c>
      <c r="I60" s="66" t="n">
        <v>40693</v>
      </c>
    </row>
    <row r="61" customFormat="false" ht="24" hidden="true" customHeight="false" outlineLevel="1" collapsed="false">
      <c r="A61" s="128" t="s">
        <v>41</v>
      </c>
      <c r="B61" s="442" t="s">
        <v>2740</v>
      </c>
      <c r="C61" s="209" t="s">
        <v>2741</v>
      </c>
      <c r="D61" s="209" t="s">
        <v>2707</v>
      </c>
      <c r="E61" s="237" t="s">
        <v>2742</v>
      </c>
      <c r="F61" s="209" t="s">
        <v>1972</v>
      </c>
      <c r="G61" s="232" t="n">
        <v>40681</v>
      </c>
      <c r="H61" s="66" t="n">
        <v>40681</v>
      </c>
      <c r="I61" s="66" t="n">
        <v>40728</v>
      </c>
    </row>
    <row r="62" customFormat="false" ht="36" hidden="true" customHeight="false" outlineLevel="1" collapsed="false">
      <c r="A62" s="128" t="s">
        <v>20</v>
      </c>
      <c r="B62" s="790" t="s">
        <v>2743</v>
      </c>
      <c r="C62" s="163" t="s">
        <v>2744</v>
      </c>
      <c r="D62" s="805" t="s">
        <v>2745</v>
      </c>
      <c r="E62" s="789" t="s">
        <v>2746</v>
      </c>
      <c r="F62" s="163" t="s">
        <v>2024</v>
      </c>
      <c r="G62" s="232" t="n">
        <v>40681</v>
      </c>
      <c r="H62" s="66" t="n">
        <v>40681</v>
      </c>
      <c r="I62" s="66" t="n">
        <v>40695</v>
      </c>
    </row>
    <row r="63" customFormat="false" ht="36" hidden="true" customHeight="false" outlineLevel="1" collapsed="false">
      <c r="A63" s="128" t="s">
        <v>20</v>
      </c>
      <c r="B63" s="790" t="s">
        <v>2743</v>
      </c>
      <c r="C63" s="163" t="s">
        <v>2744</v>
      </c>
      <c r="D63" s="805" t="s">
        <v>2747</v>
      </c>
      <c r="E63" s="789" t="s">
        <v>2746</v>
      </c>
      <c r="F63" s="163" t="s">
        <v>2024</v>
      </c>
      <c r="G63" s="232" t="n">
        <v>40681</v>
      </c>
      <c r="H63" s="66" t="n">
        <v>40681</v>
      </c>
      <c r="I63" s="66" t="n">
        <v>40695</v>
      </c>
    </row>
    <row r="64" customFormat="false" ht="24" hidden="true" customHeight="false" outlineLevel="1" collapsed="false">
      <c r="A64" s="128" t="s">
        <v>20</v>
      </c>
      <c r="B64" s="790" t="s">
        <v>2748</v>
      </c>
      <c r="C64" s="163" t="s">
        <v>2749</v>
      </c>
      <c r="D64" s="192" t="s">
        <v>2750</v>
      </c>
      <c r="E64" s="789" t="s">
        <v>2746</v>
      </c>
      <c r="F64" s="163" t="s">
        <v>2024</v>
      </c>
      <c r="G64" s="232" t="n">
        <v>40681</v>
      </c>
      <c r="H64" s="66" t="n">
        <v>40681</v>
      </c>
      <c r="I64" s="66" t="n">
        <v>40701</v>
      </c>
    </row>
    <row r="65" customFormat="false" ht="36" hidden="true" customHeight="false" outlineLevel="1" collapsed="false">
      <c r="A65" s="128" t="s">
        <v>20</v>
      </c>
      <c r="B65" s="790" t="s">
        <v>2748</v>
      </c>
      <c r="C65" s="163" t="s">
        <v>2749</v>
      </c>
      <c r="D65" s="805" t="s">
        <v>2751</v>
      </c>
      <c r="E65" s="789" t="s">
        <v>2746</v>
      </c>
      <c r="F65" s="163" t="s">
        <v>2024</v>
      </c>
      <c r="G65" s="232" t="n">
        <v>40681</v>
      </c>
      <c r="H65" s="66" t="n">
        <v>40681</v>
      </c>
      <c r="I65" s="66" t="n">
        <v>40701</v>
      </c>
    </row>
    <row r="66" customFormat="false" ht="36" hidden="true" customHeight="false" outlineLevel="1" collapsed="false">
      <c r="A66" s="128" t="s">
        <v>20</v>
      </c>
      <c r="B66" s="790" t="s">
        <v>2748</v>
      </c>
      <c r="C66" s="163" t="s">
        <v>2749</v>
      </c>
      <c r="D66" s="192" t="s">
        <v>2752</v>
      </c>
      <c r="E66" s="789" t="s">
        <v>2746</v>
      </c>
      <c r="F66" s="163" t="s">
        <v>2024</v>
      </c>
      <c r="G66" s="232" t="n">
        <v>40681</v>
      </c>
      <c r="H66" s="66" t="n">
        <v>40681</v>
      </c>
      <c r="I66" s="66" t="n">
        <v>40701</v>
      </c>
    </row>
    <row r="67" customFormat="false" ht="24" hidden="true" customHeight="false" outlineLevel="1" collapsed="false">
      <c r="A67" s="128" t="s">
        <v>20</v>
      </c>
      <c r="B67" s="790"/>
      <c r="C67" s="163" t="s">
        <v>2753</v>
      </c>
      <c r="D67" s="163" t="s">
        <v>2754</v>
      </c>
      <c r="E67" s="789" t="s">
        <v>2755</v>
      </c>
      <c r="F67" s="163" t="s">
        <v>2756</v>
      </c>
      <c r="G67" s="232" t="n">
        <v>40686</v>
      </c>
      <c r="H67" s="66" t="n">
        <v>40686</v>
      </c>
      <c r="I67" s="66" t="n">
        <v>40689</v>
      </c>
    </row>
    <row r="68" customFormat="false" ht="36" hidden="true" customHeight="false" outlineLevel="1" collapsed="false">
      <c r="A68" s="128" t="s">
        <v>16</v>
      </c>
      <c r="B68" s="790" t="s">
        <v>2757</v>
      </c>
      <c r="C68" s="163" t="s">
        <v>2758</v>
      </c>
      <c r="D68" s="163" t="s">
        <v>2759</v>
      </c>
      <c r="E68" s="789" t="s">
        <v>2732</v>
      </c>
      <c r="F68" s="163" t="s">
        <v>1521</v>
      </c>
      <c r="G68" s="232" t="n">
        <v>40694</v>
      </c>
      <c r="H68" s="66" t="n">
        <v>40694</v>
      </c>
      <c r="I68" s="66" t="n">
        <v>40700</v>
      </c>
    </row>
    <row r="69" customFormat="false" ht="24" hidden="true" customHeight="false" outlineLevel="1" collapsed="false">
      <c r="A69" s="128" t="s">
        <v>16</v>
      </c>
      <c r="B69" s="790" t="n">
        <v>648</v>
      </c>
      <c r="C69" s="163" t="s">
        <v>2760</v>
      </c>
      <c r="D69" s="163" t="s">
        <v>2761</v>
      </c>
      <c r="E69" s="806" t="s">
        <v>2762</v>
      </c>
      <c r="F69" s="163" t="s">
        <v>1521</v>
      </c>
      <c r="G69" s="232" t="n">
        <v>40694</v>
      </c>
      <c r="H69" s="66" t="n">
        <v>40694</v>
      </c>
      <c r="I69" s="66" t="n">
        <v>40700</v>
      </c>
    </row>
    <row r="70" customFormat="false" ht="24" hidden="true" customHeight="false" outlineLevel="1" collapsed="false">
      <c r="A70" s="128" t="s">
        <v>16</v>
      </c>
      <c r="B70" s="790" t="n">
        <v>245</v>
      </c>
      <c r="C70" s="163" t="s">
        <v>2763</v>
      </c>
      <c r="D70" s="163" t="s">
        <v>2764</v>
      </c>
      <c r="E70" s="806" t="s">
        <v>2762</v>
      </c>
      <c r="F70" s="163" t="s">
        <v>1521</v>
      </c>
      <c r="G70" s="232" t="n">
        <v>40695</v>
      </c>
      <c r="H70" s="66" t="n">
        <v>40695</v>
      </c>
      <c r="I70" s="66" t="n">
        <v>40742</v>
      </c>
    </row>
    <row r="71" customFormat="false" ht="36" hidden="true" customHeight="false" outlineLevel="1" collapsed="false">
      <c r="A71" s="128" t="s">
        <v>16</v>
      </c>
      <c r="B71" s="790" t="n">
        <v>643</v>
      </c>
      <c r="C71" s="163" t="s">
        <v>2765</v>
      </c>
      <c r="D71" s="163" t="s">
        <v>2766</v>
      </c>
      <c r="E71" s="807" t="s">
        <v>2767</v>
      </c>
      <c r="F71" s="163" t="s">
        <v>1521</v>
      </c>
      <c r="G71" s="232" t="n">
        <v>40715</v>
      </c>
      <c r="H71" s="66" t="n">
        <v>40715</v>
      </c>
      <c r="I71" s="66" t="n">
        <v>40794</v>
      </c>
    </row>
    <row r="72" customFormat="false" ht="24" hidden="true" customHeight="false" outlineLevel="1" collapsed="false">
      <c r="A72" s="260" t="s">
        <v>16</v>
      </c>
      <c r="B72" s="790" t="n">
        <v>245</v>
      </c>
      <c r="C72" s="808" t="s">
        <v>2768</v>
      </c>
      <c r="D72" s="808" t="s">
        <v>2769</v>
      </c>
      <c r="E72" s="809" t="s">
        <v>2619</v>
      </c>
      <c r="F72" s="808" t="s">
        <v>1521</v>
      </c>
      <c r="G72" s="810" t="n">
        <v>40716</v>
      </c>
      <c r="H72" s="811" t="n">
        <v>40716</v>
      </c>
      <c r="I72" s="811" t="n">
        <v>40728</v>
      </c>
    </row>
    <row r="73" customFormat="false" ht="24" hidden="true" customHeight="false" outlineLevel="1" collapsed="false">
      <c r="A73" s="128" t="s">
        <v>41</v>
      </c>
      <c r="B73" s="442" t="n">
        <v>40361</v>
      </c>
      <c r="C73" s="812" t="s">
        <v>2770</v>
      </c>
      <c r="D73" s="812" t="s">
        <v>2771</v>
      </c>
      <c r="E73" s="813" t="s">
        <v>2772</v>
      </c>
      <c r="F73" s="808" t="s">
        <v>1972</v>
      </c>
      <c r="G73" s="810" t="n">
        <v>40722</v>
      </c>
      <c r="H73" s="811" t="n">
        <v>40722</v>
      </c>
      <c r="I73" s="811" t="n">
        <v>40759</v>
      </c>
    </row>
    <row r="74" customFormat="false" ht="36" hidden="true" customHeight="false" outlineLevel="1" collapsed="false">
      <c r="A74" s="814" t="s">
        <v>16</v>
      </c>
      <c r="B74" s="790" t="n">
        <v>532</v>
      </c>
      <c r="C74" s="808" t="s">
        <v>2684</v>
      </c>
      <c r="D74" s="808" t="s">
        <v>2773</v>
      </c>
      <c r="E74" s="809" t="s">
        <v>2613</v>
      </c>
      <c r="F74" s="808" t="s">
        <v>1521</v>
      </c>
      <c r="G74" s="810" t="n">
        <v>40728</v>
      </c>
      <c r="H74" s="811" t="n">
        <v>40728</v>
      </c>
      <c r="I74" s="811" t="n">
        <v>40742</v>
      </c>
    </row>
    <row r="75" customFormat="false" ht="24" hidden="true" customHeight="false" outlineLevel="1" collapsed="false">
      <c r="A75" s="128" t="s">
        <v>16</v>
      </c>
      <c r="B75" s="790" t="s">
        <v>2774</v>
      </c>
      <c r="C75" s="808" t="s">
        <v>2595</v>
      </c>
      <c r="D75" s="808" t="s">
        <v>2775</v>
      </c>
      <c r="E75" s="809" t="s">
        <v>2776</v>
      </c>
      <c r="F75" s="808" t="s">
        <v>2777</v>
      </c>
      <c r="G75" s="810" t="n">
        <v>40730</v>
      </c>
      <c r="H75" s="811" t="n">
        <v>40730</v>
      </c>
      <c r="I75" s="811" t="n">
        <v>40759</v>
      </c>
    </row>
    <row r="76" customFormat="false" ht="24" hidden="true" customHeight="false" outlineLevel="1" collapsed="false">
      <c r="A76" s="128" t="s">
        <v>16</v>
      </c>
      <c r="B76" s="790" t="s">
        <v>2774</v>
      </c>
      <c r="C76" s="808" t="s">
        <v>2595</v>
      </c>
      <c r="D76" s="808" t="s">
        <v>511</v>
      </c>
      <c r="E76" s="809" t="s">
        <v>2776</v>
      </c>
      <c r="F76" s="808" t="s">
        <v>2777</v>
      </c>
      <c r="G76" s="810" t="n">
        <v>40730</v>
      </c>
      <c r="H76" s="811" t="n">
        <v>40730</v>
      </c>
      <c r="I76" s="811" t="n">
        <v>40759</v>
      </c>
    </row>
    <row r="77" customFormat="false" ht="24" hidden="true" customHeight="false" outlineLevel="1" collapsed="false">
      <c r="A77" s="128" t="s">
        <v>16</v>
      </c>
      <c r="B77" s="790" t="n">
        <v>948</v>
      </c>
      <c r="C77" s="808" t="s">
        <v>2778</v>
      </c>
      <c r="D77" s="808" t="s">
        <v>2779</v>
      </c>
      <c r="E77" s="809" t="s">
        <v>2780</v>
      </c>
      <c r="F77" s="808" t="s">
        <v>1521</v>
      </c>
      <c r="G77" s="810" t="n">
        <v>40738</v>
      </c>
      <c r="H77" s="811" t="n">
        <v>40738</v>
      </c>
      <c r="I77" s="811" t="n">
        <v>40750</v>
      </c>
    </row>
    <row r="78" customFormat="false" ht="24" hidden="true" customHeight="false" outlineLevel="1" collapsed="false">
      <c r="A78" s="128" t="s">
        <v>16</v>
      </c>
      <c r="B78" s="790" t="n">
        <v>966</v>
      </c>
      <c r="C78" s="808" t="s">
        <v>2408</v>
      </c>
      <c r="D78" s="808" t="s">
        <v>2779</v>
      </c>
      <c r="E78" s="809" t="s">
        <v>2781</v>
      </c>
      <c r="F78" s="808" t="s">
        <v>1521</v>
      </c>
      <c r="G78" s="810" t="n">
        <v>40738</v>
      </c>
      <c r="H78" s="811" t="n">
        <v>40738</v>
      </c>
      <c r="I78" s="811" t="n">
        <v>40770</v>
      </c>
    </row>
    <row r="79" customFormat="false" ht="24" hidden="true" customHeight="false" outlineLevel="1" collapsed="false">
      <c r="A79" s="128" t="s">
        <v>16</v>
      </c>
      <c r="B79" s="432" t="s">
        <v>2782</v>
      </c>
      <c r="C79" s="128" t="s">
        <v>2783</v>
      </c>
      <c r="D79" s="163" t="s">
        <v>2784</v>
      </c>
      <c r="E79" s="806" t="s">
        <v>2781</v>
      </c>
      <c r="F79" s="163" t="s">
        <v>1521</v>
      </c>
      <c r="G79" s="232" t="n">
        <v>40738</v>
      </c>
      <c r="H79" s="66" t="n">
        <v>40738</v>
      </c>
      <c r="I79" s="66" t="n">
        <v>40792</v>
      </c>
    </row>
    <row r="80" customFormat="false" ht="24" hidden="true" customHeight="false" outlineLevel="1" collapsed="false">
      <c r="A80" s="128" t="s">
        <v>16</v>
      </c>
      <c r="B80" s="808" t="n">
        <v>3390</v>
      </c>
      <c r="C80" s="808" t="s">
        <v>2785</v>
      </c>
      <c r="D80" s="808" t="s">
        <v>2786</v>
      </c>
      <c r="E80" s="815" t="s">
        <v>2787</v>
      </c>
      <c r="F80" s="808" t="s">
        <v>2788</v>
      </c>
      <c r="G80" s="810" t="n">
        <v>40739</v>
      </c>
      <c r="H80" s="811" t="n">
        <v>40739</v>
      </c>
      <c r="I80" s="811" t="n">
        <v>40744</v>
      </c>
    </row>
    <row r="81" customFormat="false" ht="48" hidden="true" customHeight="false" outlineLevel="1" collapsed="false">
      <c r="A81" s="128" t="s">
        <v>16</v>
      </c>
      <c r="B81" s="790" t="n">
        <v>742</v>
      </c>
      <c r="C81" s="808" t="s">
        <v>2789</v>
      </c>
      <c r="D81" s="808" t="s">
        <v>2790</v>
      </c>
      <c r="E81" s="809" t="s">
        <v>2780</v>
      </c>
      <c r="F81" s="808" t="s">
        <v>1521</v>
      </c>
      <c r="G81" s="810" t="n">
        <v>40739</v>
      </c>
      <c r="H81" s="811" t="n">
        <v>40742</v>
      </c>
      <c r="I81" s="811" t="n">
        <v>40778</v>
      </c>
    </row>
    <row r="82" customFormat="false" ht="48" hidden="true" customHeight="false" outlineLevel="1" collapsed="false">
      <c r="A82" s="128" t="s">
        <v>16</v>
      </c>
      <c r="B82" s="790" t="n">
        <v>742</v>
      </c>
      <c r="C82" s="808" t="s">
        <v>2789</v>
      </c>
      <c r="D82" s="808" t="s">
        <v>2791</v>
      </c>
      <c r="E82" s="809" t="s">
        <v>2780</v>
      </c>
      <c r="F82" s="808" t="s">
        <v>1521</v>
      </c>
      <c r="G82" s="810" t="n">
        <v>40739</v>
      </c>
      <c r="H82" s="811" t="n">
        <v>40742</v>
      </c>
      <c r="I82" s="811" t="n">
        <v>40773</v>
      </c>
    </row>
    <row r="83" customFormat="false" ht="48" hidden="true" customHeight="false" outlineLevel="1" collapsed="false">
      <c r="A83" s="128" t="s">
        <v>16</v>
      </c>
      <c r="B83" s="790" t="n">
        <v>742</v>
      </c>
      <c r="C83" s="808" t="s">
        <v>2789</v>
      </c>
      <c r="D83" s="814" t="s">
        <v>2792</v>
      </c>
      <c r="E83" s="809" t="s">
        <v>2780</v>
      </c>
      <c r="F83" s="808" t="s">
        <v>1521</v>
      </c>
      <c r="G83" s="810" t="n">
        <v>40739</v>
      </c>
      <c r="H83" s="811" t="n">
        <v>40742</v>
      </c>
      <c r="I83" s="811" t="n">
        <v>40778</v>
      </c>
    </row>
    <row r="84" customFormat="false" ht="48" hidden="true" customHeight="false" outlineLevel="1" collapsed="false">
      <c r="A84" s="128" t="s">
        <v>16</v>
      </c>
      <c r="B84" s="790" t="n">
        <v>742</v>
      </c>
      <c r="C84" s="808" t="s">
        <v>2789</v>
      </c>
      <c r="D84" s="808" t="s">
        <v>2793</v>
      </c>
      <c r="E84" s="809" t="s">
        <v>2780</v>
      </c>
      <c r="F84" s="808" t="s">
        <v>1521</v>
      </c>
      <c r="G84" s="810" t="n">
        <v>40739</v>
      </c>
      <c r="H84" s="811" t="n">
        <v>40742</v>
      </c>
      <c r="I84" s="811" t="n">
        <v>40778</v>
      </c>
    </row>
    <row r="85" customFormat="false" ht="48" hidden="true" customHeight="false" outlineLevel="1" collapsed="false">
      <c r="A85" s="128" t="s">
        <v>16</v>
      </c>
      <c r="B85" s="432" t="s">
        <v>2794</v>
      </c>
      <c r="C85" s="814" t="s">
        <v>2795</v>
      </c>
      <c r="D85" s="808" t="s">
        <v>2796</v>
      </c>
      <c r="E85" s="809" t="s">
        <v>2780</v>
      </c>
      <c r="F85" s="808" t="s">
        <v>1517</v>
      </c>
      <c r="G85" s="810" t="n">
        <v>40742</v>
      </c>
      <c r="H85" s="811" t="n">
        <v>40743</v>
      </c>
      <c r="I85" s="811" t="n">
        <v>40770</v>
      </c>
    </row>
    <row r="86" customFormat="false" ht="24" hidden="true" customHeight="false" outlineLevel="1" collapsed="false">
      <c r="A86" s="128" t="s">
        <v>16</v>
      </c>
      <c r="B86" s="790" t="n">
        <v>529</v>
      </c>
      <c r="C86" s="808" t="s">
        <v>2333</v>
      </c>
      <c r="D86" s="808" t="s">
        <v>2797</v>
      </c>
      <c r="E86" s="809" t="s">
        <v>2798</v>
      </c>
      <c r="F86" s="808" t="s">
        <v>2799</v>
      </c>
      <c r="G86" s="810" t="n">
        <v>40750</v>
      </c>
      <c r="H86" s="811" t="n">
        <v>40750</v>
      </c>
      <c r="I86" s="811" t="n">
        <v>40759</v>
      </c>
    </row>
    <row r="87" customFormat="false" ht="24" hidden="true" customHeight="false" outlineLevel="1" collapsed="false">
      <c r="A87" s="128" t="s">
        <v>16</v>
      </c>
      <c r="B87" s="790" t="n">
        <v>529</v>
      </c>
      <c r="C87" s="808" t="s">
        <v>2333</v>
      </c>
      <c r="D87" s="808" t="s">
        <v>2800</v>
      </c>
      <c r="E87" s="809" t="s">
        <v>2801</v>
      </c>
      <c r="F87" s="808" t="s">
        <v>2799</v>
      </c>
      <c r="G87" s="810" t="n">
        <v>40750</v>
      </c>
      <c r="H87" s="811" t="n">
        <v>40750</v>
      </c>
      <c r="I87" s="811" t="n">
        <v>40759</v>
      </c>
    </row>
    <row r="88" customFormat="false" ht="24" hidden="true" customHeight="false" outlineLevel="1" collapsed="false">
      <c r="A88" s="128" t="s">
        <v>16</v>
      </c>
      <c r="B88" s="432" t="n">
        <v>245</v>
      </c>
      <c r="C88" s="814" t="s">
        <v>2802</v>
      </c>
      <c r="D88" s="808" t="s">
        <v>2803</v>
      </c>
      <c r="E88" s="809" t="s">
        <v>2742</v>
      </c>
      <c r="F88" s="808" t="s">
        <v>2799</v>
      </c>
      <c r="G88" s="810" t="n">
        <v>40750</v>
      </c>
      <c r="H88" s="811" t="n">
        <v>40750</v>
      </c>
      <c r="I88" s="811" t="n">
        <v>40770</v>
      </c>
    </row>
    <row r="89" customFormat="false" ht="36" hidden="true" customHeight="false" outlineLevel="1" collapsed="false">
      <c r="A89" s="803" t="s">
        <v>20</v>
      </c>
      <c r="B89" s="816" t="n">
        <v>71921</v>
      </c>
      <c r="C89" s="817" t="s">
        <v>2804</v>
      </c>
      <c r="D89" s="817" t="s">
        <v>2805</v>
      </c>
      <c r="E89" s="818" t="s">
        <v>2806</v>
      </c>
      <c r="F89" s="803" t="s">
        <v>2799</v>
      </c>
      <c r="G89" s="819" t="n">
        <v>40752</v>
      </c>
      <c r="H89" s="820" t="n">
        <v>40752</v>
      </c>
      <c r="I89" s="820" t="n">
        <v>40885</v>
      </c>
    </row>
    <row r="90" customFormat="false" ht="24" hidden="true" customHeight="false" outlineLevel="1" collapsed="false">
      <c r="A90" s="128" t="s">
        <v>16</v>
      </c>
      <c r="B90" s="821" t="n">
        <v>602</v>
      </c>
      <c r="C90" s="822" t="s">
        <v>2807</v>
      </c>
      <c r="D90" s="822" t="s">
        <v>2808</v>
      </c>
      <c r="E90" s="823" t="s">
        <v>2809</v>
      </c>
      <c r="F90" s="163" t="s">
        <v>2799</v>
      </c>
      <c r="G90" s="232" t="n">
        <v>40752</v>
      </c>
      <c r="H90" s="66" t="n">
        <v>40752</v>
      </c>
      <c r="I90" s="66" t="n">
        <v>40792</v>
      </c>
    </row>
    <row r="91" customFormat="false" ht="24" hidden="true" customHeight="false" outlineLevel="1" collapsed="false">
      <c r="A91" s="128" t="s">
        <v>16</v>
      </c>
      <c r="B91" s="821" t="n">
        <v>529</v>
      </c>
      <c r="C91" s="822" t="s">
        <v>2810</v>
      </c>
      <c r="D91" s="822" t="s">
        <v>2811</v>
      </c>
      <c r="E91" s="823" t="s">
        <v>2781</v>
      </c>
      <c r="F91" s="163" t="s">
        <v>2799</v>
      </c>
      <c r="G91" s="232" t="n">
        <v>40752</v>
      </c>
      <c r="H91" s="66" t="n">
        <v>40752</v>
      </c>
      <c r="I91" s="66"/>
    </row>
    <row r="92" customFormat="false" ht="24" hidden="true" customHeight="false" outlineLevel="1" collapsed="false">
      <c r="A92" s="128" t="s">
        <v>16</v>
      </c>
      <c r="B92" s="821" t="n">
        <v>529</v>
      </c>
      <c r="C92" s="822" t="s">
        <v>2810</v>
      </c>
      <c r="D92" s="822" t="s">
        <v>2812</v>
      </c>
      <c r="E92" s="823" t="s">
        <v>2781</v>
      </c>
      <c r="F92" s="163" t="s">
        <v>2799</v>
      </c>
      <c r="G92" s="232" t="n">
        <v>40752</v>
      </c>
      <c r="H92" s="66" t="n">
        <v>40752</v>
      </c>
      <c r="I92" s="66"/>
    </row>
    <row r="93" customFormat="false" ht="24" hidden="true" customHeight="false" outlineLevel="1" collapsed="false">
      <c r="A93" s="128" t="s">
        <v>41</v>
      </c>
      <c r="B93" s="297" t="s">
        <v>2813</v>
      </c>
      <c r="C93" s="289" t="s">
        <v>2814</v>
      </c>
      <c r="D93" s="289" t="s">
        <v>2815</v>
      </c>
      <c r="E93" s="450" t="s">
        <v>2776</v>
      </c>
      <c r="F93" s="163" t="s">
        <v>2799</v>
      </c>
      <c r="G93" s="232" t="n">
        <v>40752</v>
      </c>
      <c r="H93" s="66" t="n">
        <v>40752</v>
      </c>
      <c r="I93" s="66"/>
    </row>
    <row r="94" customFormat="false" ht="36" hidden="true" customHeight="false" outlineLevel="1" collapsed="false">
      <c r="A94" s="128" t="s">
        <v>16</v>
      </c>
      <c r="B94" s="291" t="s">
        <v>2816</v>
      </c>
      <c r="C94" s="449" t="s">
        <v>2817</v>
      </c>
      <c r="D94" s="449" t="s">
        <v>2818</v>
      </c>
      <c r="E94" s="824" t="s">
        <v>2819</v>
      </c>
      <c r="F94" s="163" t="s">
        <v>2799</v>
      </c>
      <c r="G94" s="232" t="n">
        <v>40752</v>
      </c>
      <c r="H94" s="66" t="n">
        <v>40752</v>
      </c>
      <c r="I94" s="66"/>
    </row>
    <row r="95" customFormat="false" ht="96" hidden="true" customHeight="false" outlineLevel="1" collapsed="false">
      <c r="A95" s="128" t="s">
        <v>16</v>
      </c>
      <c r="B95" s="291" t="s">
        <v>2729</v>
      </c>
      <c r="C95" s="449" t="s">
        <v>2820</v>
      </c>
      <c r="D95" s="449" t="s">
        <v>2821</v>
      </c>
      <c r="E95" s="824" t="s">
        <v>2822</v>
      </c>
      <c r="F95" s="163" t="s">
        <v>2799</v>
      </c>
      <c r="G95" s="232" t="n">
        <v>40752</v>
      </c>
      <c r="H95" s="66" t="n">
        <v>40752</v>
      </c>
      <c r="I95" s="66"/>
    </row>
    <row r="96" customFormat="false" ht="36" hidden="true" customHeight="false" outlineLevel="1" collapsed="false">
      <c r="A96" s="128" t="s">
        <v>16</v>
      </c>
      <c r="B96" s="291" t="s">
        <v>2823</v>
      </c>
      <c r="C96" s="449" t="s">
        <v>2824</v>
      </c>
      <c r="D96" s="449" t="s">
        <v>2825</v>
      </c>
      <c r="E96" s="824" t="s">
        <v>2787</v>
      </c>
      <c r="F96" s="163" t="s">
        <v>2799</v>
      </c>
      <c r="G96" s="232" t="n">
        <v>40752</v>
      </c>
      <c r="H96" s="66" t="n">
        <v>40752</v>
      </c>
      <c r="I96" s="66"/>
    </row>
    <row r="97" customFormat="false" ht="36" hidden="true" customHeight="false" outlineLevel="1" collapsed="false">
      <c r="A97" s="128" t="s">
        <v>16</v>
      </c>
      <c r="B97" s="291" t="s">
        <v>2823</v>
      </c>
      <c r="C97" s="449" t="s">
        <v>2824</v>
      </c>
      <c r="D97" s="449" t="s">
        <v>2826</v>
      </c>
      <c r="E97" s="824" t="s">
        <v>2787</v>
      </c>
      <c r="F97" s="163" t="s">
        <v>2799</v>
      </c>
      <c r="G97" s="232" t="n">
        <v>40752</v>
      </c>
      <c r="H97" s="66" t="n">
        <v>40752</v>
      </c>
      <c r="I97" s="66"/>
    </row>
    <row r="98" customFormat="false" ht="36" hidden="true" customHeight="false" outlineLevel="1" collapsed="false">
      <c r="A98" s="128" t="s">
        <v>16</v>
      </c>
      <c r="B98" s="291" t="s">
        <v>2827</v>
      </c>
      <c r="C98" s="449" t="s">
        <v>2828</v>
      </c>
      <c r="D98" s="449" t="s">
        <v>2829</v>
      </c>
      <c r="E98" s="824" t="s">
        <v>2830</v>
      </c>
      <c r="F98" s="163" t="s">
        <v>596</v>
      </c>
      <c r="G98" s="232" t="n">
        <v>40792</v>
      </c>
      <c r="H98" s="66" t="n">
        <v>40792</v>
      </c>
      <c r="I98" s="66" t="n">
        <v>40808</v>
      </c>
    </row>
    <row r="99" customFormat="false" ht="24" hidden="true" customHeight="false" outlineLevel="1" collapsed="false">
      <c r="A99" s="128" t="s">
        <v>41</v>
      </c>
      <c r="B99" s="297" t="s">
        <v>2813</v>
      </c>
      <c r="C99" s="289" t="s">
        <v>2831</v>
      </c>
      <c r="D99" s="289" t="s">
        <v>2832</v>
      </c>
      <c r="E99" s="450" t="s">
        <v>2833</v>
      </c>
      <c r="F99" s="163" t="s">
        <v>2799</v>
      </c>
      <c r="G99" s="232" t="n">
        <v>40794</v>
      </c>
      <c r="H99" s="66" t="n">
        <v>40794</v>
      </c>
      <c r="I99" s="66" t="n">
        <v>40896</v>
      </c>
    </row>
    <row r="100" customFormat="false" ht="24" hidden="true" customHeight="false" outlineLevel="1" collapsed="false">
      <c r="A100" s="128" t="s">
        <v>16</v>
      </c>
      <c r="B100" s="127" t="n">
        <v>529</v>
      </c>
      <c r="C100" s="128" t="s">
        <v>2834</v>
      </c>
      <c r="D100" s="128" t="s">
        <v>2835</v>
      </c>
      <c r="E100" s="714" t="s">
        <v>2836</v>
      </c>
      <c r="F100" s="163" t="s">
        <v>596</v>
      </c>
      <c r="G100" s="232" t="n">
        <v>40798</v>
      </c>
      <c r="H100" s="66" t="n">
        <v>40798</v>
      </c>
      <c r="I100" s="66" t="n">
        <v>40835</v>
      </c>
    </row>
    <row r="101" customFormat="false" ht="24" hidden="true" customHeight="false" outlineLevel="1" collapsed="false">
      <c r="A101" s="128" t="s">
        <v>16</v>
      </c>
      <c r="B101" s="127" t="n">
        <v>529</v>
      </c>
      <c r="C101" s="128" t="s">
        <v>2834</v>
      </c>
      <c r="D101" s="128" t="s">
        <v>2837</v>
      </c>
      <c r="E101" s="714" t="s">
        <v>2781</v>
      </c>
      <c r="F101" s="163" t="s">
        <v>596</v>
      </c>
      <c r="G101" s="232" t="n">
        <v>40798</v>
      </c>
      <c r="H101" s="66" t="n">
        <v>40798</v>
      </c>
      <c r="I101" s="66" t="n">
        <v>40808</v>
      </c>
    </row>
    <row r="102" customFormat="false" ht="24" hidden="true" customHeight="false" outlineLevel="1" collapsed="false">
      <c r="A102" s="128" t="s">
        <v>16</v>
      </c>
      <c r="B102" s="127" t="n">
        <v>530</v>
      </c>
      <c r="C102" s="814" t="s">
        <v>2834</v>
      </c>
      <c r="D102" s="128" t="s">
        <v>2838</v>
      </c>
      <c r="E102" s="714" t="s">
        <v>2839</v>
      </c>
      <c r="F102" s="163" t="s">
        <v>596</v>
      </c>
      <c r="G102" s="232" t="n">
        <v>40798</v>
      </c>
      <c r="H102" s="66" t="n">
        <v>40798</v>
      </c>
      <c r="I102" s="66" t="n">
        <v>40871</v>
      </c>
    </row>
    <row r="103" customFormat="false" ht="24" hidden="true" customHeight="false" outlineLevel="1" collapsed="false">
      <c r="A103" s="128" t="s">
        <v>16</v>
      </c>
      <c r="B103" s="127" t="s">
        <v>2840</v>
      </c>
      <c r="C103" s="128" t="s">
        <v>2841</v>
      </c>
      <c r="D103" s="128" t="s">
        <v>2842</v>
      </c>
      <c r="E103" s="714" t="s">
        <v>2843</v>
      </c>
      <c r="F103" s="688" t="s">
        <v>1540</v>
      </c>
      <c r="G103" s="232" t="n">
        <v>40798</v>
      </c>
      <c r="H103" s="66" t="n">
        <v>40798</v>
      </c>
      <c r="I103" s="66" t="n">
        <v>40835</v>
      </c>
    </row>
    <row r="104" customFormat="false" ht="36" hidden="true" customHeight="false" outlineLevel="1" collapsed="false">
      <c r="A104" s="128" t="s">
        <v>16</v>
      </c>
      <c r="B104" s="127" t="n">
        <v>245</v>
      </c>
      <c r="C104" s="128" t="s">
        <v>2844</v>
      </c>
      <c r="D104" s="128" t="s">
        <v>2845</v>
      </c>
      <c r="E104" s="714" t="s">
        <v>2846</v>
      </c>
      <c r="F104" s="163" t="s">
        <v>596</v>
      </c>
      <c r="G104" s="232" t="n">
        <v>40816</v>
      </c>
      <c r="H104" s="66" t="n">
        <v>40816</v>
      </c>
      <c r="I104" s="66" t="n">
        <v>40843</v>
      </c>
    </row>
    <row r="105" customFormat="false" ht="36" hidden="true" customHeight="false" outlineLevel="1" collapsed="false">
      <c r="A105" s="128" t="s">
        <v>16</v>
      </c>
      <c r="B105" s="127" t="n">
        <v>645</v>
      </c>
      <c r="C105" s="128" t="s">
        <v>2847</v>
      </c>
      <c r="D105" s="128" t="s">
        <v>2848</v>
      </c>
      <c r="E105" s="714" t="s">
        <v>2846</v>
      </c>
      <c r="F105" s="163" t="s">
        <v>596</v>
      </c>
      <c r="G105" s="232" t="n">
        <v>40807</v>
      </c>
      <c r="H105" s="66" t="n">
        <v>40808</v>
      </c>
      <c r="I105" s="66" t="n">
        <v>40855</v>
      </c>
    </row>
    <row r="106" customFormat="false" ht="36" hidden="true" customHeight="false" outlineLevel="1" collapsed="false">
      <c r="A106" s="128" t="s">
        <v>16</v>
      </c>
      <c r="B106" s="127" t="n">
        <v>245</v>
      </c>
      <c r="C106" s="128" t="s">
        <v>2844</v>
      </c>
      <c r="D106" s="128" t="s">
        <v>2849</v>
      </c>
      <c r="E106" s="714" t="s">
        <v>2846</v>
      </c>
      <c r="F106" s="163" t="s">
        <v>596</v>
      </c>
      <c r="G106" s="232" t="n">
        <v>40816</v>
      </c>
      <c r="H106" s="66" t="n">
        <v>40816</v>
      </c>
      <c r="I106" s="66" t="n">
        <v>40841</v>
      </c>
    </row>
    <row r="107" customFormat="false" ht="24" hidden="true" customHeight="false" outlineLevel="1" collapsed="false">
      <c r="A107" s="128" t="s">
        <v>16</v>
      </c>
      <c r="B107" s="127" t="n">
        <v>644</v>
      </c>
      <c r="C107" s="128" t="s">
        <v>2850</v>
      </c>
      <c r="D107" s="128" t="s">
        <v>2851</v>
      </c>
      <c r="E107" s="825" t="n">
        <v>40848</v>
      </c>
      <c r="F107" s="258" t="s">
        <v>596</v>
      </c>
      <c r="G107" s="826" t="n">
        <v>40820</v>
      </c>
      <c r="H107" s="827" t="n">
        <v>40820</v>
      </c>
      <c r="I107" s="827" t="n">
        <v>40855</v>
      </c>
    </row>
    <row r="108" customFormat="false" ht="24" hidden="true" customHeight="false" outlineLevel="1" collapsed="false">
      <c r="A108" s="128" t="s">
        <v>16</v>
      </c>
      <c r="B108" s="127" t="s">
        <v>2623</v>
      </c>
      <c r="C108" s="128" t="s">
        <v>2852</v>
      </c>
      <c r="D108" s="128" t="s">
        <v>2853</v>
      </c>
      <c r="E108" s="825" t="s">
        <v>2854</v>
      </c>
      <c r="F108" s="144" t="s">
        <v>1540</v>
      </c>
      <c r="G108" s="232" t="n">
        <v>40833</v>
      </c>
      <c r="H108" s="66" t="n">
        <v>40833</v>
      </c>
      <c r="I108" s="66" t="n">
        <v>40841</v>
      </c>
    </row>
    <row r="109" customFormat="false" ht="24" hidden="true" customHeight="false" outlineLevel="1" collapsed="false">
      <c r="A109" s="128" t="s">
        <v>41</v>
      </c>
      <c r="B109" s="127" t="n">
        <v>40381.40384</v>
      </c>
      <c r="C109" s="128" t="s">
        <v>2855</v>
      </c>
      <c r="D109" s="128" t="s">
        <v>2856</v>
      </c>
      <c r="E109" s="825" t="n">
        <v>40878</v>
      </c>
      <c r="F109" s="144" t="s">
        <v>1355</v>
      </c>
      <c r="G109" s="232" t="n">
        <v>40835</v>
      </c>
      <c r="H109" s="66" t="n">
        <v>40835</v>
      </c>
      <c r="I109" s="66" t="n">
        <v>40842</v>
      </c>
    </row>
    <row r="110" customFormat="false" ht="24" hidden="true" customHeight="false" outlineLevel="1" collapsed="false">
      <c r="A110" s="128" t="s">
        <v>16</v>
      </c>
      <c r="B110" s="127" t="s">
        <v>2857</v>
      </c>
      <c r="C110" s="422" t="s">
        <v>2858</v>
      </c>
      <c r="D110" s="128" t="s">
        <v>2859</v>
      </c>
      <c r="E110" s="828" t="s">
        <v>2860</v>
      </c>
      <c r="F110" s="144" t="s">
        <v>596</v>
      </c>
      <c r="G110" s="232" t="n">
        <v>40836</v>
      </c>
      <c r="H110" s="66" t="n">
        <v>40836</v>
      </c>
      <c r="I110" s="66" t="n">
        <v>40843</v>
      </c>
    </row>
    <row r="111" customFormat="false" ht="48" hidden="true" customHeight="false" outlineLevel="1" collapsed="false">
      <c r="A111" s="128" t="s">
        <v>16</v>
      </c>
      <c r="B111" s="124" t="s">
        <v>423</v>
      </c>
      <c r="C111" s="144" t="s">
        <v>2861</v>
      </c>
      <c r="D111" s="128" t="s">
        <v>2862</v>
      </c>
      <c r="E111" s="128" t="s">
        <v>2863</v>
      </c>
      <c r="F111" s="144" t="s">
        <v>1423</v>
      </c>
      <c r="G111" s="232" t="n">
        <v>40836</v>
      </c>
      <c r="H111" s="66" t="n">
        <v>40836</v>
      </c>
      <c r="I111" s="66" t="n">
        <v>40855</v>
      </c>
    </row>
    <row r="112" customFormat="false" ht="24" hidden="true" customHeight="false" outlineLevel="1" collapsed="false">
      <c r="A112" s="128" t="s">
        <v>41</v>
      </c>
      <c r="B112" s="127" t="n">
        <v>40847</v>
      </c>
      <c r="C112" s="128" t="s">
        <v>2864</v>
      </c>
      <c r="D112" s="128" t="s">
        <v>2865</v>
      </c>
      <c r="E112" s="829" t="s">
        <v>2866</v>
      </c>
      <c r="F112" s="128" t="s">
        <v>2287</v>
      </c>
      <c r="G112" s="232" t="n">
        <v>40843</v>
      </c>
      <c r="H112" s="66" t="n">
        <v>40843</v>
      </c>
      <c r="I112" s="66" t="n">
        <v>40885</v>
      </c>
    </row>
    <row r="113" customFormat="false" ht="36" hidden="true" customHeight="false" outlineLevel="1" collapsed="false">
      <c r="A113" s="128" t="s">
        <v>41</v>
      </c>
      <c r="B113" s="208" t="s">
        <v>2813</v>
      </c>
      <c r="C113" s="209" t="s">
        <v>2831</v>
      </c>
      <c r="D113" s="209" t="s">
        <v>2867</v>
      </c>
      <c r="E113" s="647" t="s">
        <v>2868</v>
      </c>
      <c r="F113" s="830" t="s">
        <v>2287</v>
      </c>
      <c r="G113" s="232" t="n">
        <v>40843</v>
      </c>
      <c r="H113" s="66" t="n">
        <v>40843</v>
      </c>
      <c r="I113" s="66" t="n">
        <v>41136</v>
      </c>
    </row>
    <row r="114" customFormat="false" ht="24" hidden="true" customHeight="false" outlineLevel="1" collapsed="false">
      <c r="A114" s="128" t="s">
        <v>16</v>
      </c>
      <c r="B114" s="340"/>
      <c r="C114" s="260" t="s">
        <v>2869</v>
      </c>
      <c r="D114" s="260" t="s">
        <v>2870</v>
      </c>
      <c r="E114" s="831" t="s">
        <v>2871</v>
      </c>
      <c r="F114" s="832" t="s">
        <v>1550</v>
      </c>
      <c r="G114" s="833" t="n">
        <v>40882</v>
      </c>
      <c r="H114" s="834" t="n">
        <v>40890</v>
      </c>
      <c r="I114" s="834" t="n">
        <v>40891</v>
      </c>
    </row>
    <row r="115" customFormat="false" ht="24" hidden="true" customHeight="false" outlineLevel="1" collapsed="false">
      <c r="A115" s="128" t="s">
        <v>16</v>
      </c>
      <c r="B115" s="231" t="n">
        <v>774</v>
      </c>
      <c r="C115" s="163" t="s">
        <v>2872</v>
      </c>
      <c r="D115" s="163" t="s">
        <v>2873</v>
      </c>
      <c r="E115" s="806" t="s">
        <v>2874</v>
      </c>
      <c r="F115" s="835" t="s">
        <v>2799</v>
      </c>
      <c r="G115" s="232" t="n">
        <v>40885</v>
      </c>
      <c r="H115" s="66" t="n">
        <v>40885</v>
      </c>
      <c r="I115" s="66" t="n">
        <v>40892</v>
      </c>
    </row>
    <row r="116" s="31" customFormat="true" ht="45.75" hidden="true" customHeight="true" outlineLevel="1" collapsed="false">
      <c r="A116" s="128" t="s">
        <v>16</v>
      </c>
      <c r="B116" s="836" t="n">
        <v>2409</v>
      </c>
      <c r="C116" s="336" t="s">
        <v>2875</v>
      </c>
      <c r="D116" s="336" t="s">
        <v>2876</v>
      </c>
      <c r="E116" s="128" t="s">
        <v>2877</v>
      </c>
      <c r="F116" s="584" t="s">
        <v>2799</v>
      </c>
      <c r="G116" s="84" t="n">
        <v>41136</v>
      </c>
      <c r="H116" s="84" t="n">
        <v>41136</v>
      </c>
      <c r="I116" s="837" t="n">
        <v>41193</v>
      </c>
    </row>
    <row r="117" s="31" customFormat="true" ht="36" hidden="true" customHeight="false" outlineLevel="1" collapsed="false">
      <c r="A117" s="146" t="s">
        <v>16</v>
      </c>
      <c r="B117" s="127" t="s">
        <v>2878</v>
      </c>
      <c r="C117" s="838" t="s">
        <v>2879</v>
      </c>
      <c r="D117" s="128" t="s">
        <v>2880</v>
      </c>
      <c r="E117" s="163" t="s">
        <v>2881</v>
      </c>
      <c r="F117" s="163" t="s">
        <v>596</v>
      </c>
      <c r="G117" s="29" t="n">
        <v>41214</v>
      </c>
      <c r="H117" s="29" t="n">
        <v>41214</v>
      </c>
      <c r="I117" s="732" t="n">
        <v>41221</v>
      </c>
    </row>
    <row r="118" s="31" customFormat="true" ht="47.45" hidden="true" customHeight="true" outlineLevel="1" collapsed="false">
      <c r="A118" s="128" t="s">
        <v>16</v>
      </c>
      <c r="B118" s="335" t="s">
        <v>2882</v>
      </c>
      <c r="C118" s="336" t="s">
        <v>2883</v>
      </c>
      <c r="D118" s="336" t="s">
        <v>2884</v>
      </c>
      <c r="E118" s="721" t="s">
        <v>2885</v>
      </c>
      <c r="F118" s="199" t="s">
        <v>1540</v>
      </c>
      <c r="G118" s="65" t="n">
        <v>41156</v>
      </c>
      <c r="H118" s="65" t="n">
        <v>41156</v>
      </c>
      <c r="I118" s="707" t="n">
        <v>41226</v>
      </c>
    </row>
    <row r="119" customFormat="false" ht="60" hidden="true" customHeight="false" outlineLevel="1" collapsed="false">
      <c r="A119" s="495" t="s">
        <v>16</v>
      </c>
      <c r="B119" s="127" t="n">
        <v>782</v>
      </c>
      <c r="C119" s="838" t="s">
        <v>2886</v>
      </c>
      <c r="D119" s="128" t="s">
        <v>2887</v>
      </c>
      <c r="E119" s="789" t="s">
        <v>2888</v>
      </c>
      <c r="F119" s="794" t="s">
        <v>596</v>
      </c>
      <c r="G119" s="29" t="n">
        <v>41222</v>
      </c>
      <c r="H119" s="29" t="n">
        <v>41222</v>
      </c>
      <c r="I119" s="707" t="n">
        <v>41227</v>
      </c>
    </row>
    <row r="120" customFormat="false" ht="36" hidden="true" customHeight="false" outlineLevel="1" collapsed="false">
      <c r="A120" s="146" t="s">
        <v>422</v>
      </c>
      <c r="B120" s="335" t="n">
        <v>524</v>
      </c>
      <c r="C120" s="336" t="s">
        <v>2889</v>
      </c>
      <c r="D120" s="336" t="s">
        <v>2890</v>
      </c>
      <c r="E120" s="673" t="s">
        <v>2891</v>
      </c>
      <c r="F120" s="199" t="s">
        <v>2892</v>
      </c>
      <c r="G120" s="65" t="n">
        <v>41171</v>
      </c>
      <c r="H120" s="65" t="n">
        <v>41171</v>
      </c>
      <c r="I120" s="839" t="s">
        <v>2893</v>
      </c>
    </row>
    <row r="121" customFormat="false" ht="36" hidden="true" customHeight="false" outlineLevel="1" collapsed="false">
      <c r="A121" s="146" t="s">
        <v>16</v>
      </c>
      <c r="B121" s="127" t="s">
        <v>2878</v>
      </c>
      <c r="C121" s="422" t="s">
        <v>2879</v>
      </c>
      <c r="D121" s="128" t="s">
        <v>2880</v>
      </c>
      <c r="E121" s="714" t="s">
        <v>2881</v>
      </c>
      <c r="F121" s="794" t="s">
        <v>596</v>
      </c>
      <c r="G121" s="29" t="n">
        <v>41214</v>
      </c>
      <c r="H121" s="29" t="n">
        <v>41214</v>
      </c>
      <c r="I121" s="732" t="n">
        <v>41221</v>
      </c>
    </row>
    <row r="122" customFormat="false" ht="36" hidden="true" customHeight="false" outlineLevel="1" collapsed="false">
      <c r="A122" s="146" t="s">
        <v>16</v>
      </c>
      <c r="B122" s="127" t="n">
        <v>528</v>
      </c>
      <c r="C122" s="422" t="s">
        <v>2894</v>
      </c>
      <c r="D122" s="128" t="s">
        <v>2895</v>
      </c>
      <c r="E122" s="128" t="s">
        <v>2354</v>
      </c>
      <c r="F122" s="794" t="s">
        <v>1540</v>
      </c>
      <c r="G122" s="29" t="n">
        <v>41157</v>
      </c>
      <c r="H122" s="29" t="n">
        <v>41157</v>
      </c>
      <c r="I122" s="840" t="s">
        <v>2896</v>
      </c>
    </row>
    <row r="123" customFormat="false" ht="36.75" hidden="true" customHeight="false" outlineLevel="1" collapsed="false">
      <c r="A123" s="146" t="s">
        <v>41</v>
      </c>
      <c r="B123" s="335" t="s">
        <v>2897</v>
      </c>
      <c r="C123" s="336" t="s">
        <v>2898</v>
      </c>
      <c r="D123" s="336" t="s">
        <v>2899</v>
      </c>
      <c r="E123" s="673" t="s">
        <v>2900</v>
      </c>
      <c r="F123" s="199" t="s">
        <v>1540</v>
      </c>
      <c r="G123" s="65" t="n">
        <v>41165</v>
      </c>
      <c r="H123" s="65" t="n">
        <v>41165</v>
      </c>
      <c r="I123" s="707" t="n">
        <v>41234</v>
      </c>
    </row>
    <row r="124" s="31" customFormat="true" ht="64.5" hidden="true" customHeight="true" outlineLevel="1" collapsed="false">
      <c r="A124" s="146" t="s">
        <v>16</v>
      </c>
      <c r="B124" s="127" t="s">
        <v>2901</v>
      </c>
      <c r="C124" s="612" t="s">
        <v>2902</v>
      </c>
      <c r="D124" s="128" t="s">
        <v>1062</v>
      </c>
      <c r="E124" s="172" t="s">
        <v>2903</v>
      </c>
      <c r="F124" s="584" t="s">
        <v>2799</v>
      </c>
      <c r="G124" s="84" t="n">
        <v>41239</v>
      </c>
      <c r="H124" s="84" t="n">
        <v>41239</v>
      </c>
      <c r="I124" s="837" t="n">
        <v>41246</v>
      </c>
    </row>
    <row r="125" s="31" customFormat="true" ht="24.75" hidden="true" customHeight="false" outlineLevel="1" collapsed="false">
      <c r="A125" s="146" t="s">
        <v>16</v>
      </c>
      <c r="B125" s="127" t="n">
        <v>378</v>
      </c>
      <c r="C125" s="841" t="s">
        <v>2904</v>
      </c>
      <c r="D125" s="128" t="s">
        <v>2517</v>
      </c>
      <c r="E125" s="842" t="s">
        <v>2905</v>
      </c>
      <c r="F125" s="584" t="s">
        <v>596</v>
      </c>
      <c r="G125" s="84" t="n">
        <v>41228</v>
      </c>
      <c r="H125" s="84" t="n">
        <v>41228</v>
      </c>
      <c r="I125" s="837" t="n">
        <v>41255</v>
      </c>
    </row>
    <row r="126" s="31" customFormat="true" ht="38.25" hidden="true" customHeight="false" outlineLevel="1" collapsed="false">
      <c r="A126" s="150" t="s">
        <v>16</v>
      </c>
      <c r="B126" s="117" t="s">
        <v>2901</v>
      </c>
      <c r="C126" s="612" t="s">
        <v>2906</v>
      </c>
      <c r="D126" s="120" t="s">
        <v>2907</v>
      </c>
      <c r="E126" s="612" t="s">
        <v>2908</v>
      </c>
      <c r="F126" s="584" t="s">
        <v>2799</v>
      </c>
      <c r="G126" s="84" t="n">
        <v>41254</v>
      </c>
      <c r="H126" s="84" t="n">
        <v>41254</v>
      </c>
      <c r="I126" s="837" t="n">
        <v>41261</v>
      </c>
    </row>
    <row r="127" customFormat="false" ht="25.5" hidden="true" customHeight="false" outlineLevel="1" collapsed="false">
      <c r="A127" s="150" t="s">
        <v>16</v>
      </c>
      <c r="B127" s="117" t="n">
        <v>640</v>
      </c>
      <c r="C127" s="120" t="s">
        <v>2320</v>
      </c>
      <c r="D127" s="120" t="s">
        <v>1552</v>
      </c>
      <c r="E127" s="120" t="s">
        <v>2909</v>
      </c>
      <c r="F127" s="773" t="s">
        <v>596</v>
      </c>
      <c r="G127" s="429" t="n">
        <v>41262</v>
      </c>
      <c r="H127" s="429" t="n">
        <v>41262</v>
      </c>
      <c r="I127" s="716" t="n">
        <v>41282</v>
      </c>
    </row>
    <row r="128" customFormat="false" ht="25.5" hidden="true" customHeight="false" outlineLevel="1" collapsed="false">
      <c r="A128" s="150" t="s">
        <v>16</v>
      </c>
      <c r="B128" s="117" t="n">
        <v>640</v>
      </c>
      <c r="C128" s="120" t="s">
        <v>2320</v>
      </c>
      <c r="D128" s="120" t="s">
        <v>2910</v>
      </c>
      <c r="E128" s="383" t="s">
        <v>2911</v>
      </c>
      <c r="F128" s="773" t="s">
        <v>596</v>
      </c>
      <c r="G128" s="429" t="n">
        <v>41262</v>
      </c>
      <c r="H128" s="429" t="n">
        <v>41262</v>
      </c>
      <c r="I128" s="716" t="n">
        <v>41282</v>
      </c>
    </row>
    <row r="129" customFormat="false" ht="26.25" hidden="true" customHeight="false" outlineLevel="1" collapsed="false">
      <c r="A129" s="150" t="s">
        <v>16</v>
      </c>
      <c r="B129" s="117" t="n">
        <v>640</v>
      </c>
      <c r="C129" s="120" t="s">
        <v>2320</v>
      </c>
      <c r="D129" s="120" t="s">
        <v>2304</v>
      </c>
      <c r="E129" s="383" t="s">
        <v>2912</v>
      </c>
      <c r="F129" s="773" t="s">
        <v>596</v>
      </c>
      <c r="G129" s="429" t="n">
        <v>41262</v>
      </c>
      <c r="H129" s="429" t="n">
        <v>41262</v>
      </c>
      <c r="I129" s="716" t="n">
        <v>41282</v>
      </c>
    </row>
    <row r="130" s="31" customFormat="true" ht="24" hidden="true" customHeight="false" outlineLevel="1" collapsed="false">
      <c r="A130" s="128" t="s">
        <v>16</v>
      </c>
      <c r="B130" s="127" t="n">
        <v>65901</v>
      </c>
      <c r="C130" s="422" t="s">
        <v>2913</v>
      </c>
      <c r="D130" s="128" t="s">
        <v>2914</v>
      </c>
      <c r="E130" s="333" t="s">
        <v>2877</v>
      </c>
      <c r="F130" s="199" t="s">
        <v>1540</v>
      </c>
      <c r="G130" s="65" t="n">
        <v>41136</v>
      </c>
      <c r="H130" s="65" t="n">
        <v>41131</v>
      </c>
      <c r="I130" s="707" t="n">
        <v>41282</v>
      </c>
    </row>
    <row r="131" s="31" customFormat="true" ht="30.2" hidden="true" customHeight="true" outlineLevel="1" collapsed="false">
      <c r="A131" s="495" t="s">
        <v>16</v>
      </c>
      <c r="B131" s="335" t="n">
        <v>864</v>
      </c>
      <c r="C131" s="336" t="s">
        <v>2915</v>
      </c>
      <c r="D131" s="336" t="s">
        <v>2916</v>
      </c>
      <c r="E131" s="721" t="s">
        <v>2917</v>
      </c>
      <c r="F131" s="199" t="s">
        <v>1540</v>
      </c>
      <c r="G131" s="65" t="n">
        <v>41169</v>
      </c>
      <c r="H131" s="65" t="n">
        <v>41169</v>
      </c>
      <c r="I131" s="707" t="n">
        <v>41284</v>
      </c>
    </row>
    <row r="132" s="31" customFormat="true" ht="30.2" hidden="true" customHeight="true" outlineLevel="1" collapsed="false">
      <c r="A132" s="146" t="s">
        <v>16</v>
      </c>
      <c r="B132" s="335" t="n">
        <v>863</v>
      </c>
      <c r="C132" s="336" t="s">
        <v>2918</v>
      </c>
      <c r="D132" s="336" t="s">
        <v>2916</v>
      </c>
      <c r="E132" s="721" t="s">
        <v>2917</v>
      </c>
      <c r="F132" s="199" t="s">
        <v>1540</v>
      </c>
      <c r="G132" s="65" t="n">
        <v>41169</v>
      </c>
      <c r="H132" s="65" t="n">
        <v>41169</v>
      </c>
      <c r="I132" s="707" t="n">
        <v>41284</v>
      </c>
    </row>
    <row r="133" s="31" customFormat="true" ht="30.2" hidden="true" customHeight="true" outlineLevel="1" collapsed="false">
      <c r="A133" s="495" t="s">
        <v>16</v>
      </c>
      <c r="B133" s="335" t="n">
        <v>861</v>
      </c>
      <c r="C133" s="336" t="s">
        <v>2919</v>
      </c>
      <c r="D133" s="336" t="s">
        <v>2916</v>
      </c>
      <c r="E133" s="721" t="s">
        <v>2917</v>
      </c>
      <c r="F133" s="199" t="s">
        <v>1540</v>
      </c>
      <c r="G133" s="65" t="n">
        <v>41169</v>
      </c>
      <c r="H133" s="65" t="n">
        <v>41169</v>
      </c>
      <c r="I133" s="707" t="n">
        <v>41284</v>
      </c>
    </row>
    <row r="134" s="31" customFormat="true" ht="30.2" hidden="true" customHeight="true" outlineLevel="1" collapsed="false">
      <c r="A134" s="150" t="s">
        <v>16</v>
      </c>
      <c r="B134" s="117" t="n">
        <v>640</v>
      </c>
      <c r="C134" s="120" t="s">
        <v>2320</v>
      </c>
      <c r="D134" s="120" t="s">
        <v>2920</v>
      </c>
      <c r="E134" s="120" t="s">
        <v>2921</v>
      </c>
      <c r="F134" s="773" t="s">
        <v>596</v>
      </c>
      <c r="G134" s="429" t="n">
        <v>41262</v>
      </c>
      <c r="H134" s="429" t="n">
        <v>41262</v>
      </c>
      <c r="I134" s="707" t="n">
        <v>41284</v>
      </c>
    </row>
    <row r="135" s="31" customFormat="true" ht="30.2" hidden="true" customHeight="true" outlineLevel="1" collapsed="false">
      <c r="A135" s="150" t="s">
        <v>16</v>
      </c>
      <c r="B135" s="117" t="n">
        <v>640</v>
      </c>
      <c r="C135" s="120" t="s">
        <v>2320</v>
      </c>
      <c r="D135" s="120" t="s">
        <v>2922</v>
      </c>
      <c r="E135" s="383" t="s">
        <v>2923</v>
      </c>
      <c r="F135" s="124" t="s">
        <v>596</v>
      </c>
      <c r="G135" s="65" t="n">
        <v>41262</v>
      </c>
      <c r="H135" s="65" t="n">
        <v>41262</v>
      </c>
      <c r="I135" s="707" t="n">
        <v>41284</v>
      </c>
    </row>
    <row r="136" customFormat="false" ht="12.75" hidden="true" customHeight="false" outlineLevel="1" collapsed="false">
      <c r="A136" s="146"/>
      <c r="B136" s="335"/>
      <c r="C136" s="777"/>
      <c r="D136" s="777"/>
      <c r="E136" s="673"/>
      <c r="F136" s="843"/>
      <c r="G136" s="29"/>
      <c r="H136" s="29"/>
      <c r="I136" s="844"/>
    </row>
    <row r="137" customFormat="false" ht="12.75" hidden="true" customHeight="false" outlineLevel="1" collapsed="false">
      <c r="A137" s="146"/>
      <c r="B137" s="335"/>
      <c r="C137" s="777"/>
      <c r="D137" s="777"/>
      <c r="E137" s="673"/>
      <c r="F137" s="843"/>
      <c r="G137" s="29"/>
      <c r="H137" s="29"/>
      <c r="I137" s="844"/>
    </row>
    <row r="138" customFormat="false" ht="12.75" hidden="true" customHeight="false" outlineLevel="1" collapsed="false">
      <c r="A138" s="146"/>
      <c r="B138" s="335"/>
      <c r="C138" s="777"/>
      <c r="D138" s="777"/>
      <c r="E138" s="673"/>
      <c r="F138" s="843"/>
      <c r="G138" s="29"/>
      <c r="H138" s="29"/>
      <c r="I138" s="844"/>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3" customFormat="true" ht="27" hidden="false" customHeight="true" outlineLevel="0" collapsed="false">
      <c r="A1" s="357" t="s">
        <v>2924</v>
      </c>
      <c r="B1" s="358"/>
      <c r="C1" s="358"/>
      <c r="D1" s="358"/>
      <c r="E1" s="359"/>
    </row>
    <row r="2" s="145" customFormat="true" ht="13.7" hidden="false" customHeight="true" outlineLevel="0" collapsed="false">
      <c r="A2" s="364" t="s">
        <v>1</v>
      </c>
      <c r="B2" s="365" t="s">
        <v>15</v>
      </c>
      <c r="C2" s="366" t="s">
        <v>3</v>
      </c>
      <c r="D2" s="366" t="s">
        <v>4</v>
      </c>
      <c r="E2" s="367" t="s">
        <v>5</v>
      </c>
      <c r="F2" s="845"/>
    </row>
    <row r="3" s="31" customFormat="true" ht="30.2" hidden="false" customHeight="true" outlineLevel="0" collapsed="false">
      <c r="A3" s="531" t="s">
        <v>1223</v>
      </c>
      <c r="B3" s="532"/>
      <c r="C3" s="533"/>
      <c r="D3" s="533"/>
      <c r="E3" s="534"/>
    </row>
    <row r="4" s="31" customFormat="true" ht="45.75" hidden="true" customHeight="true" outlineLevel="1" collapsed="false">
      <c r="A4" s="128" t="s">
        <v>16</v>
      </c>
      <c r="B4" s="790" t="n">
        <v>1649</v>
      </c>
      <c r="C4" s="163" t="s">
        <v>2595</v>
      </c>
      <c r="D4" s="163" t="s">
        <v>2596</v>
      </c>
      <c r="E4" s="791" t="s">
        <v>2597</v>
      </c>
    </row>
    <row r="5" s="31" customFormat="true" ht="72.75" hidden="true" customHeight="true" outlineLevel="1" collapsed="false">
      <c r="A5" s="249" t="s">
        <v>41</v>
      </c>
      <c r="B5" s="790" t="s">
        <v>2598</v>
      </c>
      <c r="C5" s="163" t="s">
        <v>2599</v>
      </c>
      <c r="D5" s="163" t="s">
        <v>2600</v>
      </c>
      <c r="E5" s="791" t="s">
        <v>2601</v>
      </c>
    </row>
    <row r="6" s="31" customFormat="true" ht="47.45" hidden="true" customHeight="true" outlineLevel="1" collapsed="false">
      <c r="A6" s="249" t="s">
        <v>41</v>
      </c>
      <c r="B6" s="790" t="n">
        <v>50014</v>
      </c>
      <c r="C6" s="163" t="s">
        <v>2602</v>
      </c>
      <c r="D6" s="163" t="s">
        <v>2603</v>
      </c>
      <c r="E6" s="789" t="s">
        <v>2604</v>
      </c>
    </row>
    <row r="7" s="31" customFormat="true" ht="48" hidden="true" customHeight="false" outlineLevel="1" collapsed="false">
      <c r="A7" s="249" t="s">
        <v>41</v>
      </c>
      <c r="B7" s="790" t="n">
        <v>40381</v>
      </c>
      <c r="C7" s="163" t="s">
        <v>2605</v>
      </c>
      <c r="D7" s="163" t="s">
        <v>2606</v>
      </c>
      <c r="E7" s="795" t="n">
        <v>40695</v>
      </c>
    </row>
    <row r="8" s="31" customFormat="true" ht="24" hidden="true" customHeight="false" outlineLevel="1" collapsed="false">
      <c r="A8" s="249" t="s">
        <v>16</v>
      </c>
      <c r="B8" s="790" t="n">
        <v>191</v>
      </c>
      <c r="C8" s="163" t="s">
        <v>2607</v>
      </c>
      <c r="D8" s="163" t="s">
        <v>2608</v>
      </c>
      <c r="E8" s="795" t="s">
        <v>2609</v>
      </c>
    </row>
    <row r="9" s="31" customFormat="true" ht="30.2" hidden="true" customHeight="true" outlineLevel="1" collapsed="false">
      <c r="A9" s="249" t="s">
        <v>16</v>
      </c>
      <c r="B9" s="790" t="n">
        <v>191</v>
      </c>
      <c r="C9" s="163" t="s">
        <v>2607</v>
      </c>
      <c r="D9" s="163" t="s">
        <v>2610</v>
      </c>
      <c r="E9" s="795" t="s">
        <v>2611</v>
      </c>
    </row>
    <row r="10" s="31" customFormat="true" ht="30.2" hidden="true" customHeight="true" outlineLevel="1" collapsed="false">
      <c r="A10" s="249" t="s">
        <v>16</v>
      </c>
      <c r="B10" s="790" t="n">
        <v>191</v>
      </c>
      <c r="C10" s="163" t="s">
        <v>2607</v>
      </c>
      <c r="D10" s="163" t="s">
        <v>2222</v>
      </c>
      <c r="E10" s="795" t="s">
        <v>2612</v>
      </c>
    </row>
    <row r="11" s="31" customFormat="true" ht="30.2" hidden="true" customHeight="true" outlineLevel="1" collapsed="false">
      <c r="A11" s="249" t="s">
        <v>16</v>
      </c>
      <c r="B11" s="790" t="n">
        <v>191</v>
      </c>
      <c r="C11" s="163" t="s">
        <v>2607</v>
      </c>
      <c r="D11" s="163" t="s">
        <v>1053</v>
      </c>
      <c r="E11" s="795" t="s">
        <v>2613</v>
      </c>
    </row>
    <row r="12" s="31" customFormat="true" ht="30.2" hidden="true" customHeight="true" outlineLevel="1" collapsed="false">
      <c r="A12" s="249" t="s">
        <v>16</v>
      </c>
      <c r="B12" s="790" t="n">
        <v>191</v>
      </c>
      <c r="C12" s="163" t="s">
        <v>2607</v>
      </c>
      <c r="D12" s="163" t="s">
        <v>511</v>
      </c>
      <c r="E12" s="795" t="s">
        <v>2614</v>
      </c>
    </row>
    <row r="13" s="31" customFormat="true" ht="30.2" hidden="true" customHeight="true" outlineLevel="1" collapsed="false">
      <c r="A13" s="249" t="s">
        <v>16</v>
      </c>
      <c r="B13" s="790" t="n">
        <v>191</v>
      </c>
      <c r="C13" s="163" t="s">
        <v>2607</v>
      </c>
      <c r="D13" s="163" t="s">
        <v>2615</v>
      </c>
      <c r="E13" s="795" t="s">
        <v>2601</v>
      </c>
    </row>
    <row r="14" s="31" customFormat="true" ht="30.2" hidden="true" customHeight="true" outlineLevel="1" collapsed="false">
      <c r="A14" s="249" t="s">
        <v>16</v>
      </c>
      <c r="B14" s="432" t="n">
        <v>191</v>
      </c>
      <c r="C14" s="163" t="s">
        <v>2607</v>
      </c>
      <c r="D14" s="128" t="s">
        <v>2274</v>
      </c>
      <c r="E14" s="714" t="s">
        <v>2616</v>
      </c>
    </row>
    <row r="15" s="31" customFormat="true" ht="30.2" hidden="true" customHeight="true" outlineLevel="1" collapsed="false">
      <c r="A15" s="249" t="s">
        <v>16</v>
      </c>
      <c r="B15" s="432" t="n">
        <v>644</v>
      </c>
      <c r="C15" s="163" t="s">
        <v>932</v>
      </c>
      <c r="D15" s="128" t="s">
        <v>2617</v>
      </c>
      <c r="E15" s="714" t="s">
        <v>2618</v>
      </c>
    </row>
    <row r="16" s="31" customFormat="true" ht="30.2" hidden="true" customHeight="true" outlineLevel="1" collapsed="false">
      <c r="A16" s="249" t="s">
        <v>16</v>
      </c>
      <c r="B16" s="432" t="n">
        <v>644</v>
      </c>
      <c r="C16" s="163" t="s">
        <v>932</v>
      </c>
      <c r="D16" s="128" t="s">
        <v>2304</v>
      </c>
      <c r="E16" s="714" t="s">
        <v>2619</v>
      </c>
    </row>
    <row r="17" s="31" customFormat="true" ht="30.2" hidden="true" customHeight="true" outlineLevel="1" collapsed="false">
      <c r="A17" s="249" t="s">
        <v>16</v>
      </c>
      <c r="B17" s="790" t="n">
        <v>774</v>
      </c>
      <c r="C17" s="163" t="s">
        <v>2620</v>
      </c>
      <c r="D17" s="163" t="s">
        <v>2621</v>
      </c>
      <c r="E17" s="789" t="s">
        <v>2622</v>
      </c>
    </row>
    <row r="18" s="31" customFormat="true" ht="30.2" hidden="true" customHeight="true" outlineLevel="1" collapsed="false">
      <c r="A18" s="249" t="s">
        <v>16</v>
      </c>
      <c r="B18" s="790" t="s">
        <v>2623</v>
      </c>
      <c r="C18" s="163" t="s">
        <v>2624</v>
      </c>
      <c r="D18" s="163" t="s">
        <v>2625</v>
      </c>
      <c r="E18" s="789" t="s">
        <v>2626</v>
      </c>
    </row>
    <row r="19" s="31" customFormat="true" ht="30.2" hidden="true" customHeight="true" outlineLevel="1" collapsed="false">
      <c r="A19" s="249" t="s">
        <v>16</v>
      </c>
      <c r="B19" s="790" t="s">
        <v>2623</v>
      </c>
      <c r="C19" s="163" t="s">
        <v>2624</v>
      </c>
      <c r="D19" s="163" t="s">
        <v>2627</v>
      </c>
      <c r="E19" s="795" t="s">
        <v>2626</v>
      </c>
    </row>
    <row r="20" s="31" customFormat="true" ht="30.2" hidden="true" customHeight="true" outlineLevel="1" collapsed="false">
      <c r="A20" s="249" t="s">
        <v>16</v>
      </c>
      <c r="B20" s="790" t="s">
        <v>2628</v>
      </c>
      <c r="C20" s="163" t="s">
        <v>2629</v>
      </c>
      <c r="D20" s="163" t="s">
        <v>2630</v>
      </c>
      <c r="E20" s="789" t="s">
        <v>2631</v>
      </c>
    </row>
    <row r="21" s="31" customFormat="true" ht="30.2" hidden="true" customHeight="true" outlineLevel="1" collapsed="false">
      <c r="A21" s="146" t="s">
        <v>16</v>
      </c>
      <c r="B21" s="790" t="s">
        <v>1980</v>
      </c>
      <c r="C21" s="163" t="s">
        <v>2632</v>
      </c>
      <c r="D21" s="128" t="s">
        <v>2633</v>
      </c>
      <c r="E21" s="714" t="s">
        <v>2634</v>
      </c>
    </row>
    <row r="22" s="31" customFormat="true" ht="30.2" hidden="true" customHeight="true" outlineLevel="1" collapsed="false">
      <c r="A22" s="146" t="s">
        <v>16</v>
      </c>
      <c r="B22" s="790" t="s">
        <v>2635</v>
      </c>
      <c r="C22" s="163" t="s">
        <v>2636</v>
      </c>
      <c r="D22" s="128" t="s">
        <v>2637</v>
      </c>
      <c r="E22" s="789" t="s">
        <v>2638</v>
      </c>
    </row>
    <row r="23" s="31" customFormat="true" ht="30.2" hidden="true" customHeight="true" outlineLevel="1" collapsed="false">
      <c r="A23" s="146" t="s">
        <v>16</v>
      </c>
      <c r="B23" s="432" t="s">
        <v>2639</v>
      </c>
      <c r="C23" s="128" t="s">
        <v>2640</v>
      </c>
      <c r="D23" s="128" t="s">
        <v>2641</v>
      </c>
      <c r="E23" s="714" t="s">
        <v>2642</v>
      </c>
    </row>
    <row r="24" s="31" customFormat="true" ht="30.2" hidden="true" customHeight="true" outlineLevel="1" collapsed="false">
      <c r="A24" s="146" t="s">
        <v>16</v>
      </c>
      <c r="B24" s="432" t="s">
        <v>2643</v>
      </c>
      <c r="C24" s="128" t="s">
        <v>2644</v>
      </c>
      <c r="D24" s="128" t="s">
        <v>2645</v>
      </c>
      <c r="E24" s="714" t="s">
        <v>2646</v>
      </c>
    </row>
    <row r="25" customFormat="false" ht="36" hidden="true" customHeight="false" outlineLevel="1" collapsed="false">
      <c r="A25" s="249" t="s">
        <v>16</v>
      </c>
      <c r="B25" s="790" t="n">
        <v>721</v>
      </c>
      <c r="C25" s="163" t="s">
        <v>2647</v>
      </c>
      <c r="D25" s="163" t="s">
        <v>2648</v>
      </c>
      <c r="E25" s="789" t="s">
        <v>2649</v>
      </c>
    </row>
    <row r="26" customFormat="false" ht="24" hidden="true" customHeight="false" outlineLevel="1" collapsed="false">
      <c r="A26" s="249" t="s">
        <v>16</v>
      </c>
      <c r="B26" s="790" t="n">
        <v>851</v>
      </c>
      <c r="C26" s="163" t="s">
        <v>2650</v>
      </c>
      <c r="D26" s="163" t="s">
        <v>2651</v>
      </c>
      <c r="E26" s="789" t="s">
        <v>2652</v>
      </c>
    </row>
    <row r="27" customFormat="false" ht="36" hidden="true" customHeight="false" outlineLevel="1" collapsed="false">
      <c r="A27" s="146" t="s">
        <v>1560</v>
      </c>
      <c r="B27" s="790" t="n">
        <v>404</v>
      </c>
      <c r="C27" s="163" t="s">
        <v>2653</v>
      </c>
      <c r="D27" s="128" t="s">
        <v>2654</v>
      </c>
      <c r="E27" s="714" t="s">
        <v>2655</v>
      </c>
    </row>
    <row r="28" customFormat="false" ht="36" hidden="true" customHeight="false" outlineLevel="1" collapsed="false">
      <c r="A28" s="146" t="s">
        <v>16</v>
      </c>
      <c r="B28" s="790" t="s">
        <v>2628</v>
      </c>
      <c r="C28" s="163" t="s">
        <v>2629</v>
      </c>
      <c r="D28" s="128" t="s">
        <v>2656</v>
      </c>
      <c r="E28" s="714" t="s">
        <v>2614</v>
      </c>
    </row>
    <row r="29" customFormat="false" ht="24" hidden="true" customHeight="false" outlineLevel="1" collapsed="false">
      <c r="A29" s="146" t="s">
        <v>16</v>
      </c>
      <c r="B29" s="790"/>
      <c r="C29" s="163" t="s">
        <v>2657</v>
      </c>
      <c r="D29" s="128" t="s">
        <v>2658</v>
      </c>
      <c r="E29" s="714" t="s">
        <v>2659</v>
      </c>
    </row>
    <row r="30" customFormat="false" ht="48" hidden="true" customHeight="false" outlineLevel="1" collapsed="false">
      <c r="A30" s="249" t="s">
        <v>16</v>
      </c>
      <c r="B30" s="790" t="s">
        <v>2660</v>
      </c>
      <c r="C30" s="163" t="s">
        <v>2661</v>
      </c>
      <c r="D30" s="163" t="s">
        <v>2662</v>
      </c>
      <c r="E30" s="714" t="s">
        <v>2663</v>
      </c>
    </row>
    <row r="31" customFormat="false" ht="36" hidden="true" customHeight="false" outlineLevel="1" collapsed="false">
      <c r="A31" s="146" t="s">
        <v>16</v>
      </c>
      <c r="B31" s="790" t="s">
        <v>2665</v>
      </c>
      <c r="C31" s="163" t="s">
        <v>2666</v>
      </c>
      <c r="D31" s="163" t="s">
        <v>2667</v>
      </c>
      <c r="E31" s="714" t="s">
        <v>2646</v>
      </c>
    </row>
    <row r="32" customFormat="false" ht="24" hidden="true" customHeight="false" outlineLevel="1" collapsed="false">
      <c r="A32" s="146" t="s">
        <v>16</v>
      </c>
      <c r="B32" s="790" t="n">
        <v>862</v>
      </c>
      <c r="C32" s="163" t="s">
        <v>2668</v>
      </c>
      <c r="D32" s="128" t="s">
        <v>2669</v>
      </c>
      <c r="E32" s="714" t="s">
        <v>2646</v>
      </c>
    </row>
    <row r="33" customFormat="false" ht="24" hidden="true" customHeight="false" outlineLevel="1" collapsed="false">
      <c r="A33" s="146" t="s">
        <v>16</v>
      </c>
      <c r="B33" s="432" t="s">
        <v>2670</v>
      </c>
      <c r="C33" s="128" t="s">
        <v>2671</v>
      </c>
      <c r="D33" s="163" t="s">
        <v>2672</v>
      </c>
      <c r="E33" s="714" t="s">
        <v>2663</v>
      </c>
    </row>
    <row r="34" customFormat="false" ht="24" hidden="true" customHeight="false" outlineLevel="1" collapsed="false">
      <c r="A34" s="146" t="s">
        <v>16</v>
      </c>
      <c r="B34" s="432" t="n">
        <v>959</v>
      </c>
      <c r="C34" s="128" t="s">
        <v>2673</v>
      </c>
      <c r="D34" s="128" t="s">
        <v>2674</v>
      </c>
      <c r="E34" s="714" t="s">
        <v>2675</v>
      </c>
    </row>
    <row r="35" customFormat="false" ht="36" hidden="true" customHeight="false" outlineLevel="1" collapsed="false">
      <c r="A35" s="146" t="s">
        <v>16</v>
      </c>
      <c r="B35" s="432" t="n">
        <v>959</v>
      </c>
      <c r="C35" s="128" t="s">
        <v>2673</v>
      </c>
      <c r="D35" s="128" t="s">
        <v>2676</v>
      </c>
      <c r="E35" s="714" t="s">
        <v>2634</v>
      </c>
    </row>
    <row r="36" customFormat="false" ht="36" hidden="true" customHeight="false" outlineLevel="1" collapsed="false">
      <c r="A36" s="146" t="s">
        <v>16</v>
      </c>
      <c r="B36" s="432" t="n">
        <v>976</v>
      </c>
      <c r="C36" s="128" t="s">
        <v>2677</v>
      </c>
      <c r="D36" s="128" t="s">
        <v>2676</v>
      </c>
      <c r="E36" s="714" t="s">
        <v>2634</v>
      </c>
    </row>
    <row r="37" customFormat="false" ht="36" hidden="true" customHeight="false" outlineLevel="1" collapsed="false">
      <c r="A37" s="146" t="s">
        <v>16</v>
      </c>
      <c r="B37" s="127" t="n">
        <v>976</v>
      </c>
      <c r="C37" s="128" t="s">
        <v>2677</v>
      </c>
      <c r="D37" s="128" t="s">
        <v>2678</v>
      </c>
      <c r="E37" s="714" t="s">
        <v>2679</v>
      </c>
    </row>
    <row r="38" customFormat="false" ht="48" hidden="true" customHeight="false" outlineLevel="1" collapsed="false">
      <c r="A38" s="146" t="s">
        <v>16</v>
      </c>
      <c r="B38" s="127" t="n">
        <v>976</v>
      </c>
      <c r="C38" s="128" t="s">
        <v>2677</v>
      </c>
      <c r="D38" s="191" t="s">
        <v>2680</v>
      </c>
      <c r="E38" s="797" t="s">
        <v>2646</v>
      </c>
    </row>
    <row r="39" customFormat="false" ht="36" hidden="true" customHeight="false" outlineLevel="1" collapsed="false">
      <c r="A39" s="142" t="s">
        <v>16</v>
      </c>
      <c r="B39" s="798" t="n">
        <v>1807</v>
      </c>
      <c r="C39" s="191" t="s">
        <v>2681</v>
      </c>
      <c r="D39" s="191" t="s">
        <v>2682</v>
      </c>
      <c r="E39" s="797" t="s">
        <v>2626</v>
      </c>
    </row>
    <row r="40" customFormat="false" ht="24" hidden="true" customHeight="false" outlineLevel="1" collapsed="false">
      <c r="A40" s="142" t="s">
        <v>16</v>
      </c>
      <c r="B40" s="798"/>
      <c r="C40" s="191" t="s">
        <v>2491</v>
      </c>
      <c r="D40" s="191" t="s">
        <v>2683</v>
      </c>
      <c r="E40" s="797" t="s">
        <v>2679</v>
      </c>
    </row>
    <row r="41" customFormat="false" ht="24" hidden="true" customHeight="false" outlineLevel="1" collapsed="false">
      <c r="A41" s="142" t="s">
        <v>16</v>
      </c>
      <c r="B41" s="798" t="n">
        <v>532</v>
      </c>
      <c r="C41" s="191" t="s">
        <v>2684</v>
      </c>
      <c r="D41" s="191" t="s">
        <v>1629</v>
      </c>
      <c r="E41" s="797" t="s">
        <v>2685</v>
      </c>
    </row>
    <row r="42" customFormat="false" ht="24" hidden="true" customHeight="false" outlineLevel="1" collapsed="false">
      <c r="A42" s="142" t="s">
        <v>16</v>
      </c>
      <c r="B42" s="798"/>
      <c r="C42" s="191" t="s">
        <v>2686</v>
      </c>
      <c r="D42" s="191" t="s">
        <v>2687</v>
      </c>
      <c r="E42" s="799" t="s">
        <v>2688</v>
      </c>
    </row>
    <row r="43" customFormat="false" ht="51" hidden="true" customHeight="false" outlineLevel="1" collapsed="false">
      <c r="A43" s="249" t="s">
        <v>16</v>
      </c>
      <c r="B43" s="790" t="n">
        <v>501</v>
      </c>
      <c r="C43" s="187" t="s">
        <v>2689</v>
      </c>
      <c r="D43" s="163" t="s">
        <v>2690</v>
      </c>
      <c r="E43" s="789" t="s">
        <v>2691</v>
      </c>
    </row>
    <row r="44" customFormat="false" ht="24" hidden="true" customHeight="false" outlineLevel="1" collapsed="false">
      <c r="A44" s="146" t="s">
        <v>2692</v>
      </c>
      <c r="B44" s="798" t="n">
        <v>642</v>
      </c>
      <c r="C44" s="191" t="s">
        <v>2693</v>
      </c>
      <c r="D44" s="191" t="s">
        <v>2694</v>
      </c>
      <c r="E44" s="801" t="n">
        <v>40664</v>
      </c>
    </row>
    <row r="45" customFormat="false" ht="24" hidden="true" customHeight="false" outlineLevel="1" collapsed="false">
      <c r="A45" s="146" t="s">
        <v>16</v>
      </c>
      <c r="B45" s="432" t="n">
        <v>642</v>
      </c>
      <c r="C45" s="128" t="s">
        <v>2695</v>
      </c>
      <c r="D45" s="128" t="s">
        <v>2309</v>
      </c>
      <c r="E45" s="714" t="s">
        <v>2696</v>
      </c>
    </row>
    <row r="46" customFormat="false" ht="24" hidden="true" customHeight="false" outlineLevel="1" collapsed="false">
      <c r="A46" s="249" t="s">
        <v>16</v>
      </c>
      <c r="B46" s="790" t="s">
        <v>2697</v>
      </c>
      <c r="C46" s="163" t="s">
        <v>2698</v>
      </c>
      <c r="D46" s="163" t="s">
        <v>2699</v>
      </c>
      <c r="E46" s="789" t="s">
        <v>2659</v>
      </c>
    </row>
    <row r="47" customFormat="false" ht="24" hidden="true" customHeight="false" outlineLevel="1" collapsed="false">
      <c r="A47" s="146" t="s">
        <v>16</v>
      </c>
      <c r="B47" s="790" t="s">
        <v>2700</v>
      </c>
      <c r="C47" s="163" t="s">
        <v>2701</v>
      </c>
      <c r="D47" s="163" t="s">
        <v>2702</v>
      </c>
      <c r="E47" s="789" t="s">
        <v>2659</v>
      </c>
    </row>
    <row r="48" customFormat="false" ht="24" hidden="true" customHeight="false" outlineLevel="1" collapsed="false">
      <c r="A48" s="146" t="s">
        <v>16</v>
      </c>
      <c r="B48" s="790" t="s">
        <v>2703</v>
      </c>
      <c r="C48" s="163" t="s">
        <v>2704</v>
      </c>
      <c r="D48" s="128" t="s">
        <v>2705</v>
      </c>
      <c r="E48" s="789" t="s">
        <v>2659</v>
      </c>
    </row>
    <row r="49" customFormat="false" ht="24" hidden="true" customHeight="false" outlineLevel="1" collapsed="false">
      <c r="A49" s="207" t="s">
        <v>20</v>
      </c>
      <c r="B49" s="442" t="n">
        <v>60218</v>
      </c>
      <c r="C49" s="209" t="s">
        <v>2706</v>
      </c>
      <c r="D49" s="209" t="s">
        <v>2707</v>
      </c>
      <c r="E49" s="237" t="s">
        <v>2708</v>
      </c>
    </row>
    <row r="50" customFormat="false" ht="36" hidden="true" customHeight="false" outlineLevel="1" collapsed="false">
      <c r="A50" s="249" t="s">
        <v>16</v>
      </c>
      <c r="B50" s="790" t="s">
        <v>2709</v>
      </c>
      <c r="C50" s="163" t="s">
        <v>2710</v>
      </c>
      <c r="D50" s="163" t="s">
        <v>2711</v>
      </c>
      <c r="E50" s="789" t="s">
        <v>2712</v>
      </c>
    </row>
    <row r="51" customFormat="false" ht="36" hidden="true" customHeight="false" outlineLevel="1" collapsed="false">
      <c r="A51" s="249" t="s">
        <v>1560</v>
      </c>
      <c r="B51" s="790" t="n">
        <v>448</v>
      </c>
      <c r="C51" s="163" t="s">
        <v>2713</v>
      </c>
      <c r="D51" s="163" t="s">
        <v>2714</v>
      </c>
      <c r="E51" s="789" t="s">
        <v>2642</v>
      </c>
    </row>
    <row r="52" customFormat="false" ht="36" hidden="true" customHeight="false" outlineLevel="1" collapsed="false">
      <c r="A52" s="249" t="s">
        <v>1560</v>
      </c>
      <c r="B52" s="790" t="n">
        <v>448</v>
      </c>
      <c r="C52" s="163" t="s">
        <v>2713</v>
      </c>
      <c r="D52" s="163" t="s">
        <v>2715</v>
      </c>
      <c r="E52" s="789" t="s">
        <v>2642</v>
      </c>
    </row>
    <row r="53" customFormat="false" ht="36" hidden="true" customHeight="false" outlineLevel="1" collapsed="false">
      <c r="A53" s="249" t="s">
        <v>1560</v>
      </c>
      <c r="B53" s="790" t="n">
        <v>448</v>
      </c>
      <c r="C53" s="163" t="s">
        <v>2713</v>
      </c>
      <c r="D53" s="128" t="s">
        <v>2716</v>
      </c>
      <c r="E53" s="789" t="s">
        <v>2717</v>
      </c>
    </row>
    <row r="54" customFormat="false" ht="36" hidden="true" customHeight="false" outlineLevel="1" collapsed="false">
      <c r="A54" s="249" t="s">
        <v>16</v>
      </c>
      <c r="B54" s="790" t="s">
        <v>2718</v>
      </c>
      <c r="C54" s="163" t="s">
        <v>2719</v>
      </c>
      <c r="D54" s="803" t="s">
        <v>2720</v>
      </c>
      <c r="E54" s="789" t="s">
        <v>2626</v>
      </c>
    </row>
    <row r="55" customFormat="false" ht="36" hidden="true" customHeight="false" outlineLevel="1" collapsed="false">
      <c r="A55" s="146" t="s">
        <v>16</v>
      </c>
      <c r="B55" s="790" t="s">
        <v>2722</v>
      </c>
      <c r="C55" s="163" t="s">
        <v>2723</v>
      </c>
      <c r="D55" s="803" t="s">
        <v>2724</v>
      </c>
      <c r="E55" s="789" t="s">
        <v>2725</v>
      </c>
    </row>
    <row r="56" customFormat="false" ht="36" hidden="true" customHeight="false" outlineLevel="1" collapsed="false">
      <c r="A56" s="146" t="s">
        <v>16</v>
      </c>
      <c r="B56" s="790" t="s">
        <v>2726</v>
      </c>
      <c r="C56" s="163" t="s">
        <v>2727</v>
      </c>
      <c r="D56" s="163" t="s">
        <v>2728</v>
      </c>
      <c r="E56" s="789" t="s">
        <v>2659</v>
      </c>
    </row>
    <row r="57" customFormat="false" ht="36" hidden="true" customHeight="false" outlineLevel="1" collapsed="false">
      <c r="A57" s="146" t="s">
        <v>16</v>
      </c>
      <c r="B57" s="790" t="s">
        <v>2729</v>
      </c>
      <c r="C57" s="163" t="s">
        <v>2730</v>
      </c>
      <c r="D57" s="163" t="s">
        <v>2731</v>
      </c>
      <c r="E57" s="789" t="s">
        <v>2732</v>
      </c>
    </row>
    <row r="58" customFormat="false" ht="36" hidden="true" customHeight="false" outlineLevel="1" collapsed="false">
      <c r="A58" s="207" t="s">
        <v>16</v>
      </c>
      <c r="B58" s="442" t="n">
        <v>861</v>
      </c>
      <c r="C58" s="209" t="s">
        <v>2733</v>
      </c>
      <c r="D58" s="209" t="s">
        <v>2734</v>
      </c>
      <c r="E58" s="237" t="s">
        <v>2663</v>
      </c>
    </row>
    <row r="59" customFormat="false" ht="24" hidden="true" customHeight="false" outlineLevel="1" collapsed="false">
      <c r="A59" s="318" t="s">
        <v>16</v>
      </c>
      <c r="B59" s="804" t="n">
        <v>640</v>
      </c>
      <c r="C59" s="290" t="s">
        <v>2735</v>
      </c>
      <c r="D59" s="290" t="s">
        <v>2736</v>
      </c>
      <c r="E59" s="647" t="s">
        <v>2663</v>
      </c>
    </row>
    <row r="60" customFormat="false" ht="24" hidden="true" customHeight="false" outlineLevel="1" collapsed="false">
      <c r="A60" s="318" t="s">
        <v>16</v>
      </c>
      <c r="B60" s="804" t="n">
        <v>5087</v>
      </c>
      <c r="C60" s="290" t="s">
        <v>2737</v>
      </c>
      <c r="D60" s="290" t="s">
        <v>2738</v>
      </c>
      <c r="E60" s="647" t="s">
        <v>2739</v>
      </c>
    </row>
    <row r="61" customFormat="false" ht="24" hidden="true" customHeight="false" outlineLevel="1" collapsed="false">
      <c r="A61" s="207" t="s">
        <v>41</v>
      </c>
      <c r="B61" s="442" t="s">
        <v>2740</v>
      </c>
      <c r="C61" s="209" t="s">
        <v>2741</v>
      </c>
      <c r="D61" s="209" t="s">
        <v>2707</v>
      </c>
      <c r="E61" s="237" t="s">
        <v>2742</v>
      </c>
    </row>
    <row r="62" customFormat="false" ht="36" hidden="true" customHeight="false" outlineLevel="1" collapsed="false">
      <c r="A62" s="249" t="s">
        <v>20</v>
      </c>
      <c r="B62" s="790" t="s">
        <v>2743</v>
      </c>
      <c r="C62" s="163" t="s">
        <v>2744</v>
      </c>
      <c r="D62" s="805" t="s">
        <v>2745</v>
      </c>
      <c r="E62" s="789" t="s">
        <v>2746</v>
      </c>
    </row>
    <row r="63" customFormat="false" ht="36" hidden="true" customHeight="false" outlineLevel="1" collapsed="false">
      <c r="A63" s="146" t="s">
        <v>20</v>
      </c>
      <c r="B63" s="790" t="s">
        <v>2743</v>
      </c>
      <c r="C63" s="163" t="s">
        <v>2744</v>
      </c>
      <c r="D63" s="805" t="s">
        <v>2747</v>
      </c>
      <c r="E63" s="789" t="s">
        <v>2746</v>
      </c>
    </row>
    <row r="64" customFormat="false" ht="24" hidden="true" customHeight="false" outlineLevel="1" collapsed="false">
      <c r="A64" s="146" t="s">
        <v>20</v>
      </c>
      <c r="B64" s="790" t="s">
        <v>2748</v>
      </c>
      <c r="C64" s="163" t="s">
        <v>2749</v>
      </c>
      <c r="D64" s="192" t="s">
        <v>2750</v>
      </c>
      <c r="E64" s="789" t="s">
        <v>2746</v>
      </c>
    </row>
    <row r="65" customFormat="false" ht="36" hidden="true" customHeight="false" outlineLevel="1" collapsed="false">
      <c r="A65" s="146" t="s">
        <v>20</v>
      </c>
      <c r="B65" s="790" t="s">
        <v>2748</v>
      </c>
      <c r="C65" s="163" t="s">
        <v>2749</v>
      </c>
      <c r="D65" s="805" t="s">
        <v>2751</v>
      </c>
      <c r="E65" s="789" t="s">
        <v>2746</v>
      </c>
    </row>
    <row r="66" customFormat="false" ht="36" hidden="true" customHeight="false" outlineLevel="1" collapsed="false">
      <c r="A66" s="146" t="s">
        <v>20</v>
      </c>
      <c r="B66" s="790" t="s">
        <v>2748</v>
      </c>
      <c r="C66" s="163" t="s">
        <v>2749</v>
      </c>
      <c r="D66" s="192" t="s">
        <v>2752</v>
      </c>
      <c r="E66" s="789" t="s">
        <v>2746</v>
      </c>
    </row>
    <row r="67" customFormat="false" ht="24" hidden="true" customHeight="false" outlineLevel="1" collapsed="false">
      <c r="A67" s="146" t="s">
        <v>20</v>
      </c>
      <c r="B67" s="790"/>
      <c r="C67" s="163" t="s">
        <v>2753</v>
      </c>
      <c r="D67" s="163" t="s">
        <v>2754</v>
      </c>
      <c r="E67" s="789" t="s">
        <v>2755</v>
      </c>
    </row>
    <row r="68" customFormat="false" ht="36" hidden="true" customHeight="false" outlineLevel="1" collapsed="false">
      <c r="A68" s="146" t="s">
        <v>16</v>
      </c>
      <c r="B68" s="790" t="s">
        <v>2757</v>
      </c>
      <c r="C68" s="163" t="s">
        <v>2758</v>
      </c>
      <c r="D68" s="163" t="s">
        <v>2759</v>
      </c>
      <c r="E68" s="789" t="s">
        <v>2732</v>
      </c>
    </row>
    <row r="69" customFormat="false" ht="24" hidden="true" customHeight="false" outlineLevel="1" collapsed="false">
      <c r="A69" s="146" t="s">
        <v>16</v>
      </c>
      <c r="B69" s="790" t="n">
        <v>648</v>
      </c>
      <c r="C69" s="163" t="s">
        <v>2760</v>
      </c>
      <c r="D69" s="163" t="s">
        <v>2761</v>
      </c>
      <c r="E69" s="806" t="s">
        <v>2762</v>
      </c>
    </row>
    <row r="70" customFormat="false" ht="24" hidden="true" customHeight="false" outlineLevel="1" collapsed="false">
      <c r="A70" s="146" t="s">
        <v>16</v>
      </c>
      <c r="B70" s="790" t="n">
        <v>245</v>
      </c>
      <c r="C70" s="163" t="s">
        <v>2763</v>
      </c>
      <c r="D70" s="163" t="s">
        <v>2764</v>
      </c>
      <c r="E70" s="806" t="s">
        <v>2762</v>
      </c>
    </row>
    <row r="71" customFormat="false" ht="36" hidden="true" customHeight="false" outlineLevel="1" collapsed="false">
      <c r="A71" s="146" t="s">
        <v>16</v>
      </c>
      <c r="B71" s="790" t="n">
        <v>643</v>
      </c>
      <c r="C71" s="163" t="s">
        <v>2765</v>
      </c>
      <c r="D71" s="163" t="s">
        <v>2766</v>
      </c>
      <c r="E71" s="807" t="s">
        <v>2767</v>
      </c>
    </row>
    <row r="72" customFormat="false" ht="24" hidden="true" customHeight="false" outlineLevel="1" collapsed="false">
      <c r="A72" s="846" t="s">
        <v>16</v>
      </c>
      <c r="B72" s="790" t="n">
        <v>245</v>
      </c>
      <c r="C72" s="808" t="s">
        <v>2768</v>
      </c>
      <c r="D72" s="808" t="s">
        <v>2769</v>
      </c>
      <c r="E72" s="809" t="s">
        <v>2619</v>
      </c>
    </row>
    <row r="73" customFormat="false" ht="24" hidden="true" customHeight="false" outlineLevel="1" collapsed="false">
      <c r="A73" s="847" t="s">
        <v>41</v>
      </c>
      <c r="B73" s="442" t="n">
        <v>40361</v>
      </c>
      <c r="C73" s="812" t="s">
        <v>2770</v>
      </c>
      <c r="D73" s="812" t="s">
        <v>2771</v>
      </c>
      <c r="E73" s="813" t="s">
        <v>2772</v>
      </c>
    </row>
    <row r="74" customFormat="false" ht="36" hidden="true" customHeight="false" outlineLevel="1" collapsed="false">
      <c r="A74" s="846" t="s">
        <v>16</v>
      </c>
      <c r="B74" s="790" t="n">
        <v>532</v>
      </c>
      <c r="C74" s="808" t="s">
        <v>2684</v>
      </c>
      <c r="D74" s="808" t="s">
        <v>2773</v>
      </c>
      <c r="E74" s="809" t="s">
        <v>2613</v>
      </c>
    </row>
    <row r="75" customFormat="false" ht="24" hidden="true" customHeight="false" outlineLevel="1" collapsed="false">
      <c r="A75" s="846" t="s">
        <v>16</v>
      </c>
      <c r="B75" s="790" t="s">
        <v>2774</v>
      </c>
      <c r="C75" s="808" t="s">
        <v>2595</v>
      </c>
      <c r="D75" s="808" t="s">
        <v>2775</v>
      </c>
      <c r="E75" s="809" t="s">
        <v>2776</v>
      </c>
    </row>
    <row r="76" customFormat="false" ht="24" hidden="true" customHeight="false" outlineLevel="1" collapsed="false">
      <c r="A76" s="846" t="s">
        <v>16</v>
      </c>
      <c r="B76" s="790" t="s">
        <v>2774</v>
      </c>
      <c r="C76" s="808" t="s">
        <v>2595</v>
      </c>
      <c r="D76" s="808" t="s">
        <v>511</v>
      </c>
      <c r="E76" s="809" t="s">
        <v>2776</v>
      </c>
    </row>
    <row r="77" customFormat="false" ht="24" hidden="true" customHeight="false" outlineLevel="1" collapsed="false">
      <c r="A77" s="846" t="s">
        <v>16</v>
      </c>
      <c r="B77" s="790" t="n">
        <v>948</v>
      </c>
      <c r="C77" s="808" t="s">
        <v>2778</v>
      </c>
      <c r="D77" s="808" t="s">
        <v>2779</v>
      </c>
      <c r="E77" s="809" t="s">
        <v>2780</v>
      </c>
    </row>
    <row r="78" customFormat="false" ht="24" hidden="true" customHeight="false" outlineLevel="1" collapsed="false">
      <c r="A78" s="846" t="s">
        <v>16</v>
      </c>
      <c r="B78" s="790" t="n">
        <v>966</v>
      </c>
      <c r="C78" s="808" t="s">
        <v>2408</v>
      </c>
      <c r="D78" s="808" t="s">
        <v>2779</v>
      </c>
      <c r="E78" s="809" t="s">
        <v>2781</v>
      </c>
    </row>
    <row r="79" customFormat="false" ht="24" hidden="true" customHeight="false" outlineLevel="1" collapsed="false">
      <c r="A79" s="146" t="s">
        <v>16</v>
      </c>
      <c r="B79" s="432" t="s">
        <v>2782</v>
      </c>
      <c r="C79" s="128" t="s">
        <v>2783</v>
      </c>
      <c r="D79" s="163" t="s">
        <v>2784</v>
      </c>
      <c r="E79" s="806" t="s">
        <v>2781</v>
      </c>
    </row>
    <row r="80" customFormat="false" ht="24" hidden="true" customHeight="false" outlineLevel="1" collapsed="false">
      <c r="A80" s="848" t="s">
        <v>16</v>
      </c>
      <c r="B80" s="808" t="n">
        <v>3390</v>
      </c>
      <c r="C80" s="808" t="s">
        <v>2785</v>
      </c>
      <c r="D80" s="808" t="s">
        <v>2786</v>
      </c>
      <c r="E80" s="815" t="s">
        <v>2787</v>
      </c>
    </row>
    <row r="81" customFormat="false" ht="48" hidden="true" customHeight="false" outlineLevel="1" collapsed="false">
      <c r="A81" s="846" t="s">
        <v>16</v>
      </c>
      <c r="B81" s="790" t="n">
        <v>742</v>
      </c>
      <c r="C81" s="808" t="s">
        <v>2789</v>
      </c>
      <c r="D81" s="808" t="s">
        <v>2790</v>
      </c>
      <c r="E81" s="809" t="s">
        <v>2780</v>
      </c>
    </row>
    <row r="82" customFormat="false" ht="48" hidden="true" customHeight="false" outlineLevel="1" collapsed="false">
      <c r="A82" s="846" t="s">
        <v>16</v>
      </c>
      <c r="B82" s="790" t="n">
        <v>742</v>
      </c>
      <c r="C82" s="808" t="s">
        <v>2789</v>
      </c>
      <c r="D82" s="808" t="s">
        <v>2791</v>
      </c>
      <c r="E82" s="809" t="s">
        <v>2780</v>
      </c>
    </row>
    <row r="83" customFormat="false" ht="48" hidden="true" customHeight="false" outlineLevel="1" collapsed="false">
      <c r="A83" s="846" t="s">
        <v>16</v>
      </c>
      <c r="B83" s="790" t="n">
        <v>742</v>
      </c>
      <c r="C83" s="808" t="s">
        <v>2789</v>
      </c>
      <c r="D83" s="814" t="s">
        <v>2792</v>
      </c>
      <c r="E83" s="809" t="s">
        <v>2780</v>
      </c>
    </row>
    <row r="84" customFormat="false" ht="48" hidden="true" customHeight="false" outlineLevel="1" collapsed="false">
      <c r="A84" s="846" t="s">
        <v>16</v>
      </c>
      <c r="B84" s="790" t="n">
        <v>742</v>
      </c>
      <c r="C84" s="808" t="s">
        <v>2789</v>
      </c>
      <c r="D84" s="808" t="s">
        <v>2793</v>
      </c>
      <c r="E84" s="809" t="s">
        <v>2780</v>
      </c>
    </row>
    <row r="85" customFormat="false" ht="48" hidden="true" customHeight="false" outlineLevel="1" collapsed="false">
      <c r="A85" s="846" t="s">
        <v>16</v>
      </c>
      <c r="B85" s="432" t="s">
        <v>2794</v>
      </c>
      <c r="C85" s="814" t="s">
        <v>2795</v>
      </c>
      <c r="D85" s="808" t="s">
        <v>2796</v>
      </c>
      <c r="E85" s="809" t="s">
        <v>2780</v>
      </c>
    </row>
    <row r="86" customFormat="false" ht="24" hidden="true" customHeight="false" outlineLevel="1" collapsed="false">
      <c r="A86" s="846" t="s">
        <v>16</v>
      </c>
      <c r="B86" s="790" t="n">
        <v>529</v>
      </c>
      <c r="C86" s="808" t="s">
        <v>2333</v>
      </c>
      <c r="D86" s="808" t="s">
        <v>2797</v>
      </c>
      <c r="E86" s="809" t="s">
        <v>2798</v>
      </c>
    </row>
    <row r="87" customFormat="false" ht="24" hidden="true" customHeight="false" outlineLevel="1" collapsed="false">
      <c r="A87" s="846" t="s">
        <v>16</v>
      </c>
      <c r="B87" s="790" t="n">
        <v>529</v>
      </c>
      <c r="C87" s="808" t="s">
        <v>2333</v>
      </c>
      <c r="D87" s="808" t="s">
        <v>2800</v>
      </c>
      <c r="E87" s="809" t="s">
        <v>2801</v>
      </c>
    </row>
    <row r="88" customFormat="false" ht="24" hidden="true" customHeight="false" outlineLevel="1" collapsed="false">
      <c r="A88" s="846" t="s">
        <v>16</v>
      </c>
      <c r="B88" s="432" t="n">
        <v>245</v>
      </c>
      <c r="C88" s="814" t="s">
        <v>2802</v>
      </c>
      <c r="D88" s="808" t="s">
        <v>2803</v>
      </c>
      <c r="E88" s="809" t="s">
        <v>2742</v>
      </c>
    </row>
    <row r="89" customFormat="false" ht="36" hidden="true" customHeight="false" outlineLevel="1" collapsed="false">
      <c r="A89" s="849" t="s">
        <v>20</v>
      </c>
      <c r="B89" s="816" t="n">
        <v>71921</v>
      </c>
      <c r="C89" s="817" t="s">
        <v>2804</v>
      </c>
      <c r="D89" s="817" t="s">
        <v>2805</v>
      </c>
      <c r="E89" s="818" t="s">
        <v>2806</v>
      </c>
    </row>
    <row r="90" customFormat="false" ht="24" hidden="true" customHeight="false" outlineLevel="1" collapsed="false">
      <c r="A90" s="850" t="s">
        <v>16</v>
      </c>
      <c r="B90" s="821" t="n">
        <v>602</v>
      </c>
      <c r="C90" s="822" t="s">
        <v>2807</v>
      </c>
      <c r="D90" s="822" t="s">
        <v>2808</v>
      </c>
      <c r="E90" s="823" t="s">
        <v>2809</v>
      </c>
    </row>
    <row r="91" customFormat="false" ht="24" hidden="true" customHeight="false" outlineLevel="1" collapsed="false">
      <c r="A91" s="850" t="s">
        <v>16</v>
      </c>
      <c r="B91" s="821" t="n">
        <v>529</v>
      </c>
      <c r="C91" s="822" t="s">
        <v>2810</v>
      </c>
      <c r="D91" s="822" t="s">
        <v>2811</v>
      </c>
      <c r="E91" s="823" t="s">
        <v>2781</v>
      </c>
    </row>
    <row r="92" customFormat="false" ht="24" hidden="true" customHeight="false" outlineLevel="1" collapsed="false">
      <c r="A92" s="850" t="s">
        <v>16</v>
      </c>
      <c r="B92" s="821" t="n">
        <v>529</v>
      </c>
      <c r="C92" s="822" t="s">
        <v>2810</v>
      </c>
      <c r="D92" s="822" t="s">
        <v>2812</v>
      </c>
      <c r="E92" s="823" t="s">
        <v>2781</v>
      </c>
    </row>
    <row r="93" customFormat="false" ht="24" hidden="true" customHeight="false" outlineLevel="1" collapsed="false">
      <c r="A93" s="851" t="s">
        <v>41</v>
      </c>
      <c r="B93" s="297" t="s">
        <v>2813</v>
      </c>
      <c r="C93" s="289" t="s">
        <v>2814</v>
      </c>
      <c r="D93" s="289" t="s">
        <v>2815</v>
      </c>
      <c r="E93" s="450" t="s">
        <v>2776</v>
      </c>
    </row>
    <row r="94" customFormat="false" ht="36" hidden="true" customHeight="false" outlineLevel="1" collapsed="false">
      <c r="A94" s="850" t="s">
        <v>16</v>
      </c>
      <c r="B94" s="291" t="s">
        <v>2816</v>
      </c>
      <c r="C94" s="449" t="s">
        <v>2817</v>
      </c>
      <c r="D94" s="449" t="s">
        <v>2818</v>
      </c>
      <c r="E94" s="824" t="s">
        <v>2819</v>
      </c>
    </row>
    <row r="95" customFormat="false" ht="96" hidden="true" customHeight="false" outlineLevel="1" collapsed="false">
      <c r="A95" s="850" t="s">
        <v>16</v>
      </c>
      <c r="B95" s="291" t="s">
        <v>2729</v>
      </c>
      <c r="C95" s="449" t="s">
        <v>2820</v>
      </c>
      <c r="D95" s="449" t="s">
        <v>2821</v>
      </c>
      <c r="E95" s="824" t="s">
        <v>2822</v>
      </c>
    </row>
    <row r="96" customFormat="false" ht="36" hidden="true" customHeight="false" outlineLevel="1" collapsed="false">
      <c r="A96" s="850" t="s">
        <v>16</v>
      </c>
      <c r="B96" s="291" t="s">
        <v>2823</v>
      </c>
      <c r="C96" s="449" t="s">
        <v>2824</v>
      </c>
      <c r="D96" s="449" t="s">
        <v>2825</v>
      </c>
      <c r="E96" s="824" t="s">
        <v>2787</v>
      </c>
    </row>
    <row r="97" customFormat="false" ht="36" hidden="true" customHeight="false" outlineLevel="1" collapsed="false">
      <c r="A97" s="850" t="s">
        <v>16</v>
      </c>
      <c r="B97" s="291" t="s">
        <v>2823</v>
      </c>
      <c r="C97" s="449" t="s">
        <v>2824</v>
      </c>
      <c r="D97" s="449" t="s">
        <v>2826</v>
      </c>
      <c r="E97" s="824" t="s">
        <v>2787</v>
      </c>
    </row>
    <row r="98" customFormat="false" ht="36" hidden="true" customHeight="false" outlineLevel="1" collapsed="false">
      <c r="A98" s="850" t="s">
        <v>16</v>
      </c>
      <c r="B98" s="291" t="s">
        <v>2827</v>
      </c>
      <c r="C98" s="449" t="s">
        <v>2828</v>
      </c>
      <c r="D98" s="449" t="s">
        <v>2829</v>
      </c>
      <c r="E98" s="824" t="s">
        <v>2830</v>
      </c>
    </row>
    <row r="99" customFormat="false" ht="24" hidden="true" customHeight="false" outlineLevel="1" collapsed="false">
      <c r="A99" s="851" t="s">
        <v>41</v>
      </c>
      <c r="B99" s="297" t="s">
        <v>2813</v>
      </c>
      <c r="C99" s="289" t="s">
        <v>2831</v>
      </c>
      <c r="D99" s="289" t="s">
        <v>2832</v>
      </c>
      <c r="E99" s="450" t="s">
        <v>2833</v>
      </c>
    </row>
    <row r="100" customFormat="false" ht="24" hidden="true" customHeight="false" outlineLevel="1" collapsed="false">
      <c r="A100" s="846" t="s">
        <v>16</v>
      </c>
      <c r="B100" s="127" t="n">
        <v>529</v>
      </c>
      <c r="C100" s="128" t="s">
        <v>2834</v>
      </c>
      <c r="D100" s="128" t="s">
        <v>2835</v>
      </c>
      <c r="E100" s="714" t="s">
        <v>2836</v>
      </c>
    </row>
    <row r="101" customFormat="false" ht="24" hidden="true" customHeight="false" outlineLevel="1" collapsed="false">
      <c r="A101" s="846" t="s">
        <v>16</v>
      </c>
      <c r="B101" s="127" t="n">
        <v>529</v>
      </c>
      <c r="C101" s="128" t="s">
        <v>2834</v>
      </c>
      <c r="D101" s="128" t="s">
        <v>2837</v>
      </c>
      <c r="E101" s="714" t="s">
        <v>2781</v>
      </c>
    </row>
    <row r="102" customFormat="false" ht="24" hidden="true" customHeight="false" outlineLevel="1" collapsed="false">
      <c r="A102" s="846" t="s">
        <v>16</v>
      </c>
      <c r="B102" s="127" t="n">
        <v>530</v>
      </c>
      <c r="C102" s="814" t="s">
        <v>2834</v>
      </c>
      <c r="D102" s="128" t="s">
        <v>2838</v>
      </c>
      <c r="E102" s="714" t="s">
        <v>2839</v>
      </c>
    </row>
    <row r="103" customFormat="false" ht="24" hidden="true" customHeight="false" outlineLevel="1" collapsed="false">
      <c r="A103" s="846" t="s">
        <v>16</v>
      </c>
      <c r="B103" s="127" t="s">
        <v>2840</v>
      </c>
      <c r="C103" s="128" t="s">
        <v>2841</v>
      </c>
      <c r="D103" s="128" t="s">
        <v>2842</v>
      </c>
      <c r="E103" s="714" t="s">
        <v>2843</v>
      </c>
    </row>
    <row r="104" customFormat="false" ht="36" hidden="true" customHeight="false" outlineLevel="1" collapsed="false">
      <c r="A104" s="846" t="s">
        <v>16</v>
      </c>
      <c r="B104" s="127" t="n">
        <v>245</v>
      </c>
      <c r="C104" s="128" t="s">
        <v>2844</v>
      </c>
      <c r="D104" s="128" t="s">
        <v>2845</v>
      </c>
      <c r="E104" s="714" t="s">
        <v>2846</v>
      </c>
    </row>
    <row r="105" customFormat="false" ht="36" hidden="true" customHeight="false" outlineLevel="1" collapsed="false">
      <c r="A105" s="846" t="s">
        <v>16</v>
      </c>
      <c r="B105" s="127" t="n">
        <v>645</v>
      </c>
      <c r="C105" s="128" t="s">
        <v>2847</v>
      </c>
      <c r="D105" s="128" t="s">
        <v>2848</v>
      </c>
      <c r="E105" s="714" t="s">
        <v>2846</v>
      </c>
    </row>
    <row r="106" customFormat="false" ht="36" hidden="true" customHeight="false" outlineLevel="1" collapsed="false">
      <c r="A106" s="846" t="s">
        <v>16</v>
      </c>
      <c r="B106" s="127" t="n">
        <v>245</v>
      </c>
      <c r="C106" s="128" t="s">
        <v>2844</v>
      </c>
      <c r="D106" s="128" t="s">
        <v>2849</v>
      </c>
      <c r="E106" s="714" t="s">
        <v>2846</v>
      </c>
    </row>
    <row r="107" customFormat="false" ht="24" hidden="true" customHeight="false" outlineLevel="1" collapsed="false">
      <c r="A107" s="846" t="s">
        <v>16</v>
      </c>
      <c r="B107" s="127" t="n">
        <v>644</v>
      </c>
      <c r="C107" s="128" t="s">
        <v>2850</v>
      </c>
      <c r="D107" s="128" t="s">
        <v>2851</v>
      </c>
      <c r="E107" s="825" t="n">
        <v>40848</v>
      </c>
    </row>
    <row r="108" customFormat="false" ht="24" hidden="true" customHeight="false" outlineLevel="1" collapsed="false">
      <c r="A108" s="846" t="s">
        <v>16</v>
      </c>
      <c r="B108" s="127" t="s">
        <v>2623</v>
      </c>
      <c r="C108" s="128" t="s">
        <v>2852</v>
      </c>
      <c r="D108" s="128" t="s">
        <v>2853</v>
      </c>
      <c r="E108" s="825" t="s">
        <v>2854</v>
      </c>
    </row>
    <row r="109" customFormat="false" ht="24" hidden="true" customHeight="false" outlineLevel="1" collapsed="false">
      <c r="A109" s="846" t="s">
        <v>2925</v>
      </c>
      <c r="B109" s="127" t="n">
        <v>40381.40384</v>
      </c>
      <c r="C109" s="128" t="s">
        <v>2855</v>
      </c>
      <c r="D109" s="128" t="s">
        <v>2856</v>
      </c>
      <c r="E109" s="825" t="n">
        <v>40878</v>
      </c>
    </row>
    <row r="110" customFormat="false" ht="24" hidden="true" customHeight="false" outlineLevel="1" collapsed="false">
      <c r="A110" s="814" t="s">
        <v>16</v>
      </c>
      <c r="B110" s="127" t="s">
        <v>2857</v>
      </c>
      <c r="C110" s="422" t="s">
        <v>2858</v>
      </c>
      <c r="D110" s="128" t="s">
        <v>2859</v>
      </c>
      <c r="E110" s="828" t="s">
        <v>2860</v>
      </c>
    </row>
    <row r="111" customFormat="false" ht="48" hidden="true" customHeight="false" outlineLevel="1" collapsed="false">
      <c r="A111" s="814" t="s">
        <v>16</v>
      </c>
      <c r="B111" s="124" t="s">
        <v>423</v>
      </c>
      <c r="C111" s="144" t="s">
        <v>2861</v>
      </c>
      <c r="D111" s="128" t="s">
        <v>2862</v>
      </c>
      <c r="E111" s="128" t="s">
        <v>2863</v>
      </c>
    </row>
    <row r="112" customFormat="false" ht="24" hidden="true" customHeight="false" outlineLevel="1" collapsed="false">
      <c r="A112" s="846" t="s">
        <v>41</v>
      </c>
      <c r="B112" s="127" t="n">
        <v>40847</v>
      </c>
      <c r="C112" s="128" t="s">
        <v>2864</v>
      </c>
      <c r="D112" s="128" t="s">
        <v>2865</v>
      </c>
      <c r="E112" s="829" t="s">
        <v>2866</v>
      </c>
    </row>
    <row r="113" customFormat="false" ht="36" hidden="true" customHeight="false" outlineLevel="1" collapsed="false">
      <c r="A113" s="207" t="s">
        <v>41</v>
      </c>
      <c r="B113" s="208" t="s">
        <v>2813</v>
      </c>
      <c r="C113" s="209" t="s">
        <v>2831</v>
      </c>
      <c r="D113" s="209" t="s">
        <v>2867</v>
      </c>
      <c r="E113" s="647" t="s">
        <v>2868</v>
      </c>
    </row>
    <row r="114" customFormat="false" ht="24" hidden="true" customHeight="false" outlineLevel="1" collapsed="false">
      <c r="A114" s="846" t="s">
        <v>16</v>
      </c>
      <c r="B114" s="340"/>
      <c r="C114" s="260" t="s">
        <v>2869</v>
      </c>
      <c r="D114" s="260" t="s">
        <v>2870</v>
      </c>
      <c r="E114" s="831" t="s">
        <v>2871</v>
      </c>
    </row>
    <row r="115" customFormat="false" ht="24" hidden="true" customHeight="false" outlineLevel="1" collapsed="false">
      <c r="A115" s="846" t="s">
        <v>16</v>
      </c>
      <c r="B115" s="231" t="n">
        <v>774</v>
      </c>
      <c r="C115" s="163" t="s">
        <v>2872</v>
      </c>
      <c r="D115" s="163" t="s">
        <v>2873</v>
      </c>
      <c r="E115" s="806" t="s">
        <v>2874</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3" customFormat="true" ht="27" hidden="false" customHeight="true" outlineLevel="0" collapsed="false">
      <c r="A1" s="357" t="s">
        <v>2090</v>
      </c>
      <c r="B1" s="358"/>
      <c r="C1" s="358"/>
      <c r="D1" s="358"/>
      <c r="E1" s="359"/>
    </row>
    <row r="2" s="145" customFormat="true" ht="13.7" hidden="false" customHeight="true" outlineLevel="0" collapsed="false">
      <c r="A2" s="364" t="s">
        <v>1</v>
      </c>
      <c r="B2" s="365" t="s">
        <v>15</v>
      </c>
      <c r="C2" s="366" t="s">
        <v>3</v>
      </c>
      <c r="D2" s="366" t="s">
        <v>4</v>
      </c>
      <c r="E2" s="367" t="s">
        <v>5</v>
      </c>
      <c r="F2" s="845"/>
    </row>
    <row r="3" s="31" customFormat="true" ht="30.2" hidden="false" customHeight="true" outlineLevel="0" collapsed="false">
      <c r="A3" s="531" t="s">
        <v>1223</v>
      </c>
      <c r="B3" s="532"/>
      <c r="C3" s="533"/>
      <c r="D3" s="533"/>
      <c r="E3" s="534"/>
    </row>
    <row r="4" s="31" customFormat="true" ht="45.75" hidden="true" customHeight="true" outlineLevel="1" collapsed="false">
      <c r="A4" s="249" t="s">
        <v>16</v>
      </c>
      <c r="B4" s="790" t="n">
        <v>2510</v>
      </c>
      <c r="C4" s="333" t="s">
        <v>2926</v>
      </c>
      <c r="D4" s="333" t="s">
        <v>2927</v>
      </c>
      <c r="E4" s="852" t="n">
        <v>40422</v>
      </c>
    </row>
    <row r="5" s="31" customFormat="true" ht="72.75" hidden="true" customHeight="true" outlineLevel="1" collapsed="false">
      <c r="A5" s="249" t="s">
        <v>20</v>
      </c>
      <c r="B5" s="790" t="n">
        <v>6030</v>
      </c>
      <c r="C5" s="838" t="s">
        <v>2928</v>
      </c>
      <c r="D5" s="853" t="s">
        <v>2929</v>
      </c>
      <c r="E5" s="854" t="s">
        <v>2930</v>
      </c>
    </row>
    <row r="6" s="31" customFormat="true" ht="47.45" hidden="true" customHeight="true" outlineLevel="1" collapsed="false">
      <c r="A6" s="146" t="s">
        <v>1560</v>
      </c>
      <c r="B6" s="432" t="n">
        <v>418</v>
      </c>
      <c r="C6" s="128" t="s">
        <v>2931</v>
      </c>
      <c r="D6" s="128" t="s">
        <v>2932</v>
      </c>
      <c r="E6" s="714" t="s">
        <v>2933</v>
      </c>
    </row>
    <row r="7" s="31" customFormat="true" ht="36" hidden="true" customHeight="false" outlineLevel="1" collapsed="false">
      <c r="A7" s="146" t="s">
        <v>41</v>
      </c>
      <c r="B7" s="432" t="n">
        <v>40110</v>
      </c>
      <c r="C7" s="128" t="s">
        <v>2934</v>
      </c>
      <c r="D7" s="128" t="s">
        <v>2935</v>
      </c>
      <c r="E7" s="714" t="s">
        <v>2936</v>
      </c>
    </row>
    <row r="8" s="31" customFormat="true" ht="48" hidden="true" customHeight="false" outlineLevel="1" collapsed="false">
      <c r="A8" s="146" t="s">
        <v>16</v>
      </c>
      <c r="B8" s="432" t="n">
        <v>784</v>
      </c>
      <c r="C8" s="128" t="s">
        <v>2937</v>
      </c>
      <c r="D8" s="128" t="s">
        <v>2938</v>
      </c>
      <c r="E8" s="714" t="s">
        <v>2939</v>
      </c>
    </row>
    <row r="9" s="31" customFormat="true" ht="30.2" hidden="true" customHeight="true" outlineLevel="1" collapsed="false">
      <c r="A9" s="146" t="s">
        <v>16</v>
      </c>
      <c r="B9" s="432" t="n">
        <v>644</v>
      </c>
      <c r="C9" s="128" t="s">
        <v>2850</v>
      </c>
      <c r="D9" s="128" t="s">
        <v>2940</v>
      </c>
      <c r="E9" s="714" t="s">
        <v>2941</v>
      </c>
    </row>
    <row r="10" s="31" customFormat="true" ht="30.2" hidden="true" customHeight="true" outlineLevel="1" collapsed="false">
      <c r="A10" s="146" t="s">
        <v>16</v>
      </c>
      <c r="B10" s="432" t="n">
        <v>644</v>
      </c>
      <c r="C10" s="128" t="s">
        <v>2850</v>
      </c>
      <c r="D10" s="128" t="s">
        <v>2942</v>
      </c>
      <c r="E10" s="714" t="s">
        <v>2943</v>
      </c>
    </row>
    <row r="11" s="31" customFormat="true" ht="30.2" hidden="true" customHeight="true" outlineLevel="1" collapsed="false">
      <c r="A11" s="146" t="s">
        <v>16</v>
      </c>
      <c r="B11" s="432" t="n">
        <v>3080</v>
      </c>
      <c r="C11" s="128" t="s">
        <v>2944</v>
      </c>
      <c r="D11" s="128" t="s">
        <v>2945</v>
      </c>
      <c r="E11" s="714" t="s">
        <v>2946</v>
      </c>
    </row>
    <row r="12" s="31" customFormat="true" ht="30.2" hidden="true" customHeight="true" outlineLevel="1" collapsed="false">
      <c r="A12" s="146" t="s">
        <v>16</v>
      </c>
      <c r="B12" s="432" t="n">
        <v>191</v>
      </c>
      <c r="C12" s="128" t="s">
        <v>2607</v>
      </c>
      <c r="D12" s="855" t="s">
        <v>2947</v>
      </c>
      <c r="E12" s="714" t="s">
        <v>2948</v>
      </c>
    </row>
    <row r="13" s="31" customFormat="true" ht="30.2" hidden="true" customHeight="true" outlineLevel="1" collapsed="false">
      <c r="A13" s="249" t="s">
        <v>16</v>
      </c>
      <c r="B13" s="790" t="n">
        <v>530</v>
      </c>
      <c r="C13" s="163" t="s">
        <v>2949</v>
      </c>
      <c r="D13" s="163" t="s">
        <v>2950</v>
      </c>
      <c r="E13" s="789" t="s">
        <v>2951</v>
      </c>
    </row>
    <row r="14" s="31" customFormat="true" ht="30.2" hidden="true" customHeight="true" outlineLevel="1" collapsed="false">
      <c r="A14" s="249" t="s">
        <v>16</v>
      </c>
      <c r="B14" s="790" t="n">
        <v>20901</v>
      </c>
      <c r="C14" s="163" t="s">
        <v>2952</v>
      </c>
      <c r="D14" s="163" t="s">
        <v>2953</v>
      </c>
      <c r="E14" s="789" t="s">
        <v>2951</v>
      </c>
    </row>
    <row r="15" s="31" customFormat="true" ht="30.2" hidden="true" customHeight="true" outlineLevel="1" collapsed="false">
      <c r="A15" s="146" t="s">
        <v>16</v>
      </c>
      <c r="B15" s="432" t="n">
        <v>1649</v>
      </c>
      <c r="C15" s="128" t="s">
        <v>2595</v>
      </c>
      <c r="D15" s="128" t="s">
        <v>2954</v>
      </c>
      <c r="E15" s="714" t="s">
        <v>2955</v>
      </c>
    </row>
    <row r="16" s="31" customFormat="true" ht="30.2" hidden="true" customHeight="true" outlineLevel="1" collapsed="false">
      <c r="A16" s="249" t="s">
        <v>41</v>
      </c>
      <c r="B16" s="790" t="n">
        <v>40107</v>
      </c>
      <c r="C16" s="163" t="s">
        <v>2956</v>
      </c>
      <c r="D16" s="163" t="s">
        <v>2957</v>
      </c>
      <c r="E16" s="795" t="n">
        <v>40544</v>
      </c>
    </row>
    <row r="17" s="31" customFormat="true" ht="30.2" hidden="true" customHeight="true" outlineLevel="1" collapsed="false">
      <c r="A17" s="146" t="s">
        <v>16</v>
      </c>
      <c r="B17" s="443" t="s">
        <v>94</v>
      </c>
      <c r="C17" s="412" t="s">
        <v>2958</v>
      </c>
      <c r="D17" s="412" t="s">
        <v>2959</v>
      </c>
      <c r="E17" s="856" t="s">
        <v>2960</v>
      </c>
    </row>
    <row r="18" s="31" customFormat="true" ht="30.2" hidden="true" customHeight="true" outlineLevel="1" collapsed="false">
      <c r="A18" s="146"/>
      <c r="B18" s="857" t="s">
        <v>94</v>
      </c>
      <c r="C18" s="858" t="s">
        <v>2961</v>
      </c>
      <c r="D18" s="858" t="s">
        <v>2962</v>
      </c>
      <c r="E18" s="856"/>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59" t="s">
        <v>16</v>
      </c>
    </row>
    <row r="12" customFormat="false" ht="24" hidden="true" customHeight="true" outlineLevel="1" collapsed="false">
      <c r="B12" s="859" t="s">
        <v>26</v>
      </c>
    </row>
    <row r="13" customFormat="false" ht="24" hidden="true" customHeight="true" outlineLevel="1" collapsed="false">
      <c r="B13" s="859" t="s">
        <v>10</v>
      </c>
    </row>
    <row r="14" customFormat="false" ht="24" hidden="true" customHeight="true" outlineLevel="1" collapsed="false">
      <c r="B14" s="859" t="s">
        <v>53</v>
      </c>
    </row>
    <row r="15" customFormat="false" ht="36" hidden="true" customHeight="true" outlineLevel="1" collapsed="false">
      <c r="B15" s="859" t="s">
        <v>20</v>
      </c>
    </row>
    <row r="16" customFormat="false" ht="36" hidden="true" customHeight="true" outlineLevel="1" collapsed="false">
      <c r="B16" s="859" t="s">
        <v>41</v>
      </c>
    </row>
    <row r="17" customFormat="false" ht="36" hidden="true" customHeight="true" outlineLevel="1" collapsed="false">
      <c r="B17" s="859" t="s">
        <v>1946</v>
      </c>
    </row>
    <row r="18" customFormat="false" ht="36" hidden="true" customHeight="true" outlineLevel="1" collapsed="false">
      <c r="B18" s="859" t="s">
        <v>37</v>
      </c>
    </row>
    <row r="19" customFormat="false" ht="36" hidden="true" customHeight="true" outlineLevel="1" collapsed="false">
      <c r="B19" s="859" t="s">
        <v>1560</v>
      </c>
    </row>
    <row r="20" customFormat="false" ht="36" hidden="true" customHeight="true" outlineLevel="1" collapsed="false">
      <c r="B20" s="859" t="s">
        <v>2963</v>
      </c>
    </row>
    <row r="21" customFormat="false" ht="36" hidden="true" customHeight="true" outlineLevel="1" collapsed="false">
      <c r="B21" s="859" t="s">
        <v>422</v>
      </c>
    </row>
    <row r="22" customFormat="false" ht="36" hidden="true" customHeight="true" outlineLevel="1" collapsed="false">
      <c r="B22" s="859" t="s">
        <v>2964</v>
      </c>
    </row>
    <row r="23" customFormat="false" ht="36" hidden="true" customHeight="true" outlineLevel="1" collapsed="false">
      <c r="B23" s="859" t="s">
        <v>835</v>
      </c>
    </row>
    <row r="24" customFormat="false" ht="36" hidden="true" customHeight="true" outlineLevel="1" collapsed="false">
      <c r="B24" s="859" t="s">
        <v>2965</v>
      </c>
    </row>
    <row r="25" customFormat="false" ht="36" hidden="true" customHeight="true" outlineLevel="1" collapsed="false">
      <c r="B25" s="859" t="s">
        <v>2966</v>
      </c>
    </row>
    <row r="26" customFormat="false" ht="36" hidden="true" customHeight="false" outlineLevel="1" collapsed="false">
      <c r="B26" s="859" t="s">
        <v>640</v>
      </c>
    </row>
    <row r="27" customFormat="false" ht="51" hidden="true" customHeight="false" outlineLevel="1" collapsed="false">
      <c r="B27" s="860" t="s">
        <v>194</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37"/>
      <c r="F1" s="10"/>
      <c r="G1" s="11"/>
      <c r="H1" s="11"/>
      <c r="I1" s="12"/>
    </row>
    <row r="2" s="43" customFormat="true" ht="14.25" hidden="true" customHeight="true" outlineLevel="1" collapsed="false">
      <c r="A2" s="15" t="s">
        <v>1</v>
      </c>
      <c r="B2" s="111" t="s">
        <v>15</v>
      </c>
      <c r="C2" s="112" t="s">
        <v>3</v>
      </c>
      <c r="D2" s="18" t="s">
        <v>4</v>
      </c>
      <c r="E2" s="16" t="s">
        <v>5</v>
      </c>
      <c r="F2" s="19" t="s">
        <v>6</v>
      </c>
      <c r="G2" s="20" t="s">
        <v>7</v>
      </c>
      <c r="H2" s="20" t="s">
        <v>8</v>
      </c>
      <c r="I2" s="21" t="s">
        <v>9</v>
      </c>
    </row>
    <row r="3" s="5" customFormat="true" ht="38.25" hidden="true" customHeight="false" outlineLevel="1" collapsed="false">
      <c r="A3" s="113" t="s">
        <v>37</v>
      </c>
      <c r="B3" s="114"/>
      <c r="C3" s="115" t="s">
        <v>61</v>
      </c>
      <c r="D3" s="116" t="s">
        <v>62</v>
      </c>
      <c r="E3" s="117" t="s">
        <v>63</v>
      </c>
      <c r="F3" s="28" t="s">
        <v>64</v>
      </c>
      <c r="G3" s="83" t="n">
        <v>45295</v>
      </c>
      <c r="H3" s="83" t="n">
        <v>45295</v>
      </c>
      <c r="I3" s="107" t="n">
        <v>45300</v>
      </c>
      <c r="J3" s="3"/>
    </row>
    <row r="4" s="5" customFormat="true" ht="89.25" hidden="true" customHeight="false" outlineLevel="1" collapsed="false">
      <c r="A4" s="113" t="s">
        <v>16</v>
      </c>
      <c r="B4" s="115" t="n">
        <v>1767</v>
      </c>
      <c r="C4" s="115" t="s">
        <v>65</v>
      </c>
      <c r="D4" s="116" t="s">
        <v>66</v>
      </c>
      <c r="E4" s="117" t="s">
        <v>67</v>
      </c>
      <c r="F4" s="28" t="s">
        <v>24</v>
      </c>
      <c r="G4" s="118" t="n">
        <v>45300</v>
      </c>
      <c r="H4" s="118" t="n">
        <v>45300</v>
      </c>
      <c r="I4" s="119" t="n">
        <v>45314</v>
      </c>
      <c r="J4" s="3"/>
    </row>
    <row r="5" s="5" customFormat="true" ht="114.75" hidden="true" customHeight="false" outlineLevel="1" collapsed="false">
      <c r="A5" s="113" t="s">
        <v>41</v>
      </c>
      <c r="B5" s="115" t="s">
        <v>68</v>
      </c>
      <c r="C5" s="115" t="s">
        <v>69</v>
      </c>
      <c r="D5" s="120" t="s">
        <v>70</v>
      </c>
      <c r="E5" s="121" t="s">
        <v>71</v>
      </c>
      <c r="F5" s="28" t="s">
        <v>24</v>
      </c>
      <c r="G5" s="118" t="n">
        <v>45307</v>
      </c>
      <c r="H5" s="118" t="n">
        <v>45308</v>
      </c>
      <c r="I5" s="119" t="n">
        <v>45321</v>
      </c>
      <c r="J5" s="3"/>
    </row>
    <row r="6" s="5" customFormat="true" ht="127.15" hidden="true" customHeight="true" outlineLevel="1" collapsed="false">
      <c r="A6" s="113" t="s">
        <v>10</v>
      </c>
      <c r="B6" s="122" t="n">
        <v>22103</v>
      </c>
      <c r="C6" s="115" t="s">
        <v>72</v>
      </c>
      <c r="D6" s="116" t="s">
        <v>73</v>
      </c>
      <c r="E6" s="123" t="s">
        <v>74</v>
      </c>
      <c r="F6" s="28" t="s">
        <v>52</v>
      </c>
      <c r="G6" s="118" t="n">
        <v>45302</v>
      </c>
      <c r="H6" s="118" t="n">
        <v>45302</v>
      </c>
      <c r="I6" s="119" t="n">
        <v>45322</v>
      </c>
      <c r="J6" s="3"/>
    </row>
    <row r="7" s="5" customFormat="true" ht="351.75" hidden="true" customHeight="true" outlineLevel="1" collapsed="false">
      <c r="A7" s="113" t="s">
        <v>41</v>
      </c>
      <c r="B7" s="124" t="n">
        <v>60041</v>
      </c>
      <c r="C7" s="125" t="s">
        <v>75</v>
      </c>
      <c r="D7" s="125" t="s">
        <v>76</v>
      </c>
      <c r="E7" s="124" t="s">
        <v>77</v>
      </c>
      <c r="F7" s="28" t="s">
        <v>78</v>
      </c>
      <c r="G7" s="83" t="n">
        <v>45351</v>
      </c>
      <c r="H7" s="83" t="n">
        <v>45351</v>
      </c>
      <c r="I7" s="83" t="n">
        <v>45357</v>
      </c>
      <c r="J7" s="3"/>
    </row>
    <row r="8" s="5" customFormat="true" ht="36" hidden="true" customHeight="false" outlineLevel="1" collapsed="false">
      <c r="A8" s="126" t="s">
        <v>16</v>
      </c>
      <c r="B8" s="127" t="n">
        <v>12207</v>
      </c>
      <c r="C8" s="128" t="s">
        <v>79</v>
      </c>
      <c r="D8" s="128" t="s">
        <v>80</v>
      </c>
      <c r="E8" s="127" t="s">
        <v>81</v>
      </c>
      <c r="F8" s="123" t="s">
        <v>78</v>
      </c>
      <c r="G8" s="83" t="n">
        <v>45356</v>
      </c>
      <c r="H8" s="83" t="n">
        <v>45356</v>
      </c>
      <c r="I8" s="107"/>
    </row>
    <row r="9" s="5" customFormat="true" ht="112.15" hidden="true" customHeight="true" outlineLevel="1" collapsed="false">
      <c r="A9" s="113" t="s">
        <v>41</v>
      </c>
      <c r="B9" s="129" t="n">
        <v>40358</v>
      </c>
      <c r="C9" s="128" t="s">
        <v>82</v>
      </c>
      <c r="D9" s="120" t="s">
        <v>83</v>
      </c>
      <c r="E9" s="130" t="s">
        <v>84</v>
      </c>
      <c r="F9" s="123" t="s">
        <v>14</v>
      </c>
      <c r="G9" s="107" t="n">
        <v>45384</v>
      </c>
      <c r="H9" s="107" t="n">
        <v>45384</v>
      </c>
      <c r="I9" s="107" t="n">
        <v>45400</v>
      </c>
      <c r="J9" s="3"/>
    </row>
    <row r="10" s="5" customFormat="true" ht="116.45" hidden="true" customHeight="true" outlineLevel="1" collapsed="false">
      <c r="A10" s="113" t="s">
        <v>41</v>
      </c>
      <c r="B10" s="114" t="n">
        <v>50015</v>
      </c>
      <c r="C10" s="131" t="s">
        <v>85</v>
      </c>
      <c r="D10" s="132" t="s">
        <v>86</v>
      </c>
      <c r="E10" s="133" t="s">
        <v>87</v>
      </c>
      <c r="F10" s="28" t="s">
        <v>64</v>
      </c>
      <c r="G10" s="83" t="n">
        <v>45408</v>
      </c>
      <c r="H10" s="83" t="n">
        <v>45408</v>
      </c>
      <c r="I10" s="107" t="n">
        <v>45412</v>
      </c>
      <c r="J10" s="3"/>
    </row>
    <row r="11" s="5" customFormat="true" ht="73.15" hidden="true" customHeight="true" outlineLevel="1" collapsed="false">
      <c r="A11" s="113" t="s">
        <v>26</v>
      </c>
      <c r="B11" s="134" t="n">
        <v>253</v>
      </c>
      <c r="C11" s="117" t="s">
        <v>88</v>
      </c>
      <c r="D11" s="135" t="s">
        <v>89</v>
      </c>
      <c r="E11" s="136" t="s">
        <v>90</v>
      </c>
      <c r="F11" s="123" t="s">
        <v>64</v>
      </c>
      <c r="G11" s="83" t="n">
        <v>45391</v>
      </c>
      <c r="H11" s="83" t="n">
        <v>45391</v>
      </c>
      <c r="I11" s="107" t="n">
        <v>45418</v>
      </c>
      <c r="J11" s="3"/>
    </row>
    <row r="12" s="5" customFormat="true" ht="89.25" hidden="true" customHeight="false" outlineLevel="1" collapsed="false">
      <c r="A12" s="113" t="s">
        <v>41</v>
      </c>
      <c r="B12" s="115" t="n">
        <v>40088</v>
      </c>
      <c r="C12" s="137" t="s">
        <v>91</v>
      </c>
      <c r="D12" s="138" t="s">
        <v>92</v>
      </c>
      <c r="E12" s="136" t="s">
        <v>93</v>
      </c>
      <c r="F12" s="28" t="s">
        <v>52</v>
      </c>
      <c r="G12" s="83" t="n">
        <v>45447</v>
      </c>
      <c r="H12" s="83" t="n">
        <v>45447</v>
      </c>
      <c r="I12" s="107" t="n">
        <v>45460</v>
      </c>
      <c r="J12" s="139"/>
    </row>
    <row r="13" s="5" customFormat="true" ht="102" hidden="true" customHeight="false" outlineLevel="1" collapsed="false">
      <c r="A13" s="113" t="s">
        <v>16</v>
      </c>
      <c r="B13" s="114" t="s">
        <v>94</v>
      </c>
      <c r="C13" s="137" t="s">
        <v>95</v>
      </c>
      <c r="D13" s="140" t="s">
        <v>96</v>
      </c>
      <c r="E13" s="136" t="s">
        <v>97</v>
      </c>
      <c r="F13" s="28" t="s">
        <v>78</v>
      </c>
      <c r="G13" s="83" t="n">
        <v>45448</v>
      </c>
      <c r="H13" s="83" t="n">
        <v>45448</v>
      </c>
      <c r="I13" s="107" t="n">
        <v>45461</v>
      </c>
      <c r="J13" s="3"/>
    </row>
    <row r="14" s="5" customFormat="true" ht="82.5" hidden="true" customHeight="true" outlineLevel="1" collapsed="false">
      <c r="A14" s="113" t="s">
        <v>26</v>
      </c>
      <c r="B14" s="115" t="s">
        <v>98</v>
      </c>
      <c r="C14" s="137" t="s">
        <v>99</v>
      </c>
      <c r="D14" s="140" t="s">
        <v>100</v>
      </c>
      <c r="E14" s="136" t="s">
        <v>101</v>
      </c>
      <c r="F14" s="28" t="s">
        <v>78</v>
      </c>
      <c r="G14" s="83" t="n">
        <v>45060</v>
      </c>
      <c r="H14" s="83" t="n">
        <v>45060</v>
      </c>
      <c r="I14" s="107" t="n">
        <v>45434</v>
      </c>
      <c r="J14" s="3"/>
    </row>
    <row r="15" s="5" customFormat="true" ht="75" hidden="true" customHeight="true" outlineLevel="1" collapsed="false">
      <c r="A15" s="113" t="s">
        <v>26</v>
      </c>
      <c r="B15" s="114" t="n">
        <v>339</v>
      </c>
      <c r="C15" s="137" t="s">
        <v>102</v>
      </c>
      <c r="D15" s="141" t="s">
        <v>103</v>
      </c>
      <c r="E15" s="136" t="s">
        <v>104</v>
      </c>
      <c r="F15" s="28" t="s">
        <v>78</v>
      </c>
      <c r="G15" s="83" t="n">
        <v>45449</v>
      </c>
      <c r="H15" s="83" t="n">
        <v>45449</v>
      </c>
      <c r="I15" s="107" t="n">
        <v>45463</v>
      </c>
      <c r="J15" s="3"/>
    </row>
    <row r="16" s="145" customFormat="true" ht="60" hidden="true" customHeight="true" outlineLevel="1" collapsed="false">
      <c r="A16" s="142" t="s">
        <v>26</v>
      </c>
      <c r="B16" s="127" t="n">
        <v>186</v>
      </c>
      <c r="C16" s="128" t="s">
        <v>105</v>
      </c>
      <c r="D16" s="128" t="s">
        <v>28</v>
      </c>
      <c r="E16" s="143" t="s">
        <v>106</v>
      </c>
      <c r="F16" s="124" t="s">
        <v>14</v>
      </c>
      <c r="G16" s="65" t="n">
        <v>45464</v>
      </c>
      <c r="H16" s="65" t="n">
        <v>45464</v>
      </c>
      <c r="I16" s="144" t="s">
        <v>107</v>
      </c>
    </row>
    <row r="17" s="31" customFormat="true" ht="60" hidden="true" customHeight="false" outlineLevel="1" collapsed="false">
      <c r="A17" s="146" t="s">
        <v>41</v>
      </c>
      <c r="B17" s="127" t="n">
        <v>40475</v>
      </c>
      <c r="C17" s="128" t="s">
        <v>108</v>
      </c>
      <c r="D17" s="147" t="s">
        <v>109</v>
      </c>
      <c r="E17" s="127" t="s">
        <v>110</v>
      </c>
      <c r="F17" s="124" t="s">
        <v>78</v>
      </c>
      <c r="G17" s="66" t="n">
        <v>45469</v>
      </c>
      <c r="H17" s="66" t="n">
        <v>45469</v>
      </c>
      <c r="I17" s="66" t="n">
        <v>45483</v>
      </c>
    </row>
    <row r="18" s="5" customFormat="true" ht="84" hidden="true" customHeight="false" outlineLevel="1" collapsed="false">
      <c r="A18" s="113" t="s">
        <v>20</v>
      </c>
      <c r="B18" s="127" t="n">
        <v>52204</v>
      </c>
      <c r="C18" s="128" t="s">
        <v>111</v>
      </c>
      <c r="D18" s="147" t="s">
        <v>112</v>
      </c>
      <c r="E18" s="127" t="s">
        <v>113</v>
      </c>
      <c r="F18" s="28" t="s">
        <v>52</v>
      </c>
      <c r="G18" s="83" t="n">
        <v>45462</v>
      </c>
      <c r="H18" s="83" t="n">
        <v>45462</v>
      </c>
      <c r="I18" s="107" t="n">
        <v>45490</v>
      </c>
      <c r="J18" s="3"/>
    </row>
    <row r="19" s="5" customFormat="true" ht="120" hidden="true" customHeight="false" outlineLevel="1" collapsed="false">
      <c r="A19" s="146" t="s">
        <v>16</v>
      </c>
      <c r="B19" s="127" t="n">
        <v>1700</v>
      </c>
      <c r="C19" s="128" t="s">
        <v>114</v>
      </c>
      <c r="D19" s="128" t="s">
        <v>115</v>
      </c>
      <c r="E19" s="127" t="s">
        <v>116</v>
      </c>
      <c r="F19" s="28" t="s">
        <v>14</v>
      </c>
      <c r="G19" s="83" t="n">
        <v>45475</v>
      </c>
      <c r="H19" s="83" t="n">
        <v>45476</v>
      </c>
      <c r="I19" s="107" t="s">
        <v>117</v>
      </c>
      <c r="J19" s="3"/>
    </row>
    <row r="20" s="5" customFormat="true" ht="81.6" hidden="true" customHeight="true" outlineLevel="1" collapsed="false">
      <c r="A20" s="113" t="s">
        <v>41</v>
      </c>
      <c r="B20" s="114" t="n">
        <v>60001</v>
      </c>
      <c r="C20" s="113" t="s">
        <v>118</v>
      </c>
      <c r="D20" s="148" t="s">
        <v>119</v>
      </c>
      <c r="E20" s="130" t="s">
        <v>120</v>
      </c>
      <c r="F20" s="28" t="s">
        <v>64</v>
      </c>
      <c r="G20" s="83" t="n">
        <v>45329</v>
      </c>
      <c r="H20" s="83" t="n">
        <v>45329</v>
      </c>
      <c r="I20" s="107" t="n">
        <v>45505</v>
      </c>
      <c r="J20" s="3"/>
    </row>
    <row r="21" s="5" customFormat="true" ht="92.45" hidden="true" customHeight="true" outlineLevel="1" collapsed="false">
      <c r="A21" s="113" t="s">
        <v>41</v>
      </c>
      <c r="B21" s="114" t="n">
        <v>50015</v>
      </c>
      <c r="C21" s="137" t="s">
        <v>85</v>
      </c>
      <c r="D21" s="149" t="s">
        <v>121</v>
      </c>
      <c r="E21" s="136" t="s">
        <v>122</v>
      </c>
      <c r="F21" s="28" t="s">
        <v>64</v>
      </c>
      <c r="G21" s="83" t="n">
        <v>45408</v>
      </c>
      <c r="H21" s="83" t="n">
        <v>45408</v>
      </c>
      <c r="I21" s="107" t="n">
        <v>45505</v>
      </c>
      <c r="J21" s="3"/>
    </row>
    <row r="22" s="5" customFormat="true" ht="297.6" hidden="true" customHeight="true" outlineLevel="1" collapsed="false">
      <c r="A22" s="113" t="s">
        <v>16</v>
      </c>
      <c r="B22" s="134" t="n">
        <v>5077</v>
      </c>
      <c r="C22" s="113" t="s">
        <v>123</v>
      </c>
      <c r="D22" s="113" t="s">
        <v>124</v>
      </c>
      <c r="E22" s="136" t="s">
        <v>125</v>
      </c>
      <c r="F22" s="28" t="s">
        <v>64</v>
      </c>
      <c r="G22" s="83" t="n">
        <v>45453</v>
      </c>
      <c r="H22" s="83" t="n">
        <v>45453</v>
      </c>
      <c r="I22" s="107" t="n">
        <v>45505</v>
      </c>
      <c r="J22" s="3"/>
    </row>
    <row r="23" s="5" customFormat="true" ht="102" hidden="true" customHeight="false" outlineLevel="1" collapsed="false">
      <c r="A23" s="113" t="s">
        <v>16</v>
      </c>
      <c r="B23" s="134" t="n">
        <v>1910</v>
      </c>
      <c r="C23" s="113" t="s">
        <v>126</v>
      </c>
      <c r="D23" s="113" t="s">
        <v>127</v>
      </c>
      <c r="E23" s="136" t="s">
        <v>128</v>
      </c>
      <c r="F23" s="28" t="s">
        <v>129</v>
      </c>
      <c r="G23" s="83" t="n">
        <v>45518</v>
      </c>
      <c r="H23" s="83" t="n">
        <v>45518</v>
      </c>
      <c r="I23" s="107" t="n">
        <v>45525</v>
      </c>
      <c r="J23" s="3"/>
    </row>
    <row r="24" s="152" customFormat="true" ht="25.5" hidden="true" customHeight="false" outlineLevel="1" collapsed="false">
      <c r="A24" s="150" t="s">
        <v>16</v>
      </c>
      <c r="B24" s="117" t="n">
        <v>40080</v>
      </c>
      <c r="C24" s="120" t="s">
        <v>130</v>
      </c>
      <c r="D24" s="120" t="s">
        <v>131</v>
      </c>
      <c r="E24" s="117" t="s">
        <v>132</v>
      </c>
      <c r="F24" s="123" t="s">
        <v>14</v>
      </c>
      <c r="G24" s="118" t="n">
        <v>45477</v>
      </c>
      <c r="H24" s="118" t="n">
        <v>45477</v>
      </c>
      <c r="I24" s="119" t="n">
        <v>45527</v>
      </c>
      <c r="J24" s="151"/>
    </row>
    <row r="25" s="5" customFormat="true" ht="243" hidden="true" customHeight="true" outlineLevel="1" collapsed="false">
      <c r="A25" s="153" t="s">
        <v>16</v>
      </c>
      <c r="B25" s="154" t="n">
        <v>1105</v>
      </c>
      <c r="C25" s="155" t="s">
        <v>133</v>
      </c>
      <c r="D25" s="120" t="s">
        <v>134</v>
      </c>
      <c r="E25" s="156" t="s">
        <v>135</v>
      </c>
      <c r="F25" s="123" t="s">
        <v>52</v>
      </c>
      <c r="G25" s="156" t="s">
        <v>136</v>
      </c>
      <c r="H25" s="156" t="n">
        <v>45523</v>
      </c>
      <c r="I25" s="156" t="n">
        <v>45537</v>
      </c>
      <c r="J25" s="3"/>
    </row>
    <row r="26" s="5" customFormat="true" ht="31.9" hidden="true" customHeight="true" outlineLevel="1" collapsed="false">
      <c r="A26" s="153" t="s">
        <v>37</v>
      </c>
      <c r="B26" s="123" t="n">
        <v>666</v>
      </c>
      <c r="C26" s="157" t="s">
        <v>137</v>
      </c>
      <c r="D26" s="158" t="s">
        <v>138</v>
      </c>
      <c r="E26" s="123" t="s">
        <v>139</v>
      </c>
      <c r="F26" s="123" t="s">
        <v>64</v>
      </c>
      <c r="G26" s="107" t="n">
        <v>45527</v>
      </c>
      <c r="H26" s="107" t="n">
        <v>45530</v>
      </c>
      <c r="I26" s="107" t="n">
        <v>45538</v>
      </c>
      <c r="J26" s="3"/>
    </row>
    <row r="27" s="5" customFormat="true" ht="127.5" hidden="true" customHeight="false" outlineLevel="1" collapsed="false">
      <c r="A27" s="153" t="s">
        <v>53</v>
      </c>
      <c r="B27" s="127" t="n">
        <v>11902</v>
      </c>
      <c r="C27" s="159" t="s">
        <v>140</v>
      </c>
      <c r="D27" s="160" t="s">
        <v>141</v>
      </c>
      <c r="E27" s="124" t="s">
        <v>142</v>
      </c>
      <c r="F27" s="28" t="s">
        <v>24</v>
      </c>
      <c r="G27" s="83" t="n">
        <v>45526</v>
      </c>
      <c r="H27" s="83" t="n">
        <v>45526</v>
      </c>
      <c r="I27" s="107" t="n">
        <v>45541</v>
      </c>
      <c r="J27" s="3"/>
    </row>
    <row r="28" s="5" customFormat="true" ht="76.5" hidden="true" customHeight="false" outlineLevel="1" collapsed="false">
      <c r="A28" s="153" t="s">
        <v>53</v>
      </c>
      <c r="B28" s="127" t="n">
        <v>11902</v>
      </c>
      <c r="C28" s="159" t="s">
        <v>140</v>
      </c>
      <c r="D28" s="161" t="s">
        <v>143</v>
      </c>
      <c r="E28" s="124" t="s">
        <v>144</v>
      </c>
      <c r="F28" s="28" t="s">
        <v>24</v>
      </c>
      <c r="G28" s="83" t="n">
        <v>45526</v>
      </c>
      <c r="H28" s="83" t="n">
        <v>45526</v>
      </c>
      <c r="I28" s="107" t="n">
        <v>45541</v>
      </c>
      <c r="J28" s="3"/>
    </row>
    <row r="29" s="5" customFormat="true" ht="90.6" hidden="true" customHeight="true" outlineLevel="1" collapsed="false">
      <c r="A29" s="153" t="s">
        <v>53</v>
      </c>
      <c r="B29" s="127" t="n">
        <v>11902</v>
      </c>
      <c r="C29" s="159" t="s">
        <v>140</v>
      </c>
      <c r="D29" s="160" t="s">
        <v>145</v>
      </c>
      <c r="E29" s="124" t="s">
        <v>146</v>
      </c>
      <c r="F29" s="28" t="s">
        <v>24</v>
      </c>
      <c r="G29" s="83" t="n">
        <v>45526</v>
      </c>
      <c r="H29" s="83" t="n">
        <v>45526</v>
      </c>
      <c r="I29" s="107" t="n">
        <v>45541</v>
      </c>
      <c r="J29" s="3"/>
    </row>
    <row r="30" s="5" customFormat="true" ht="84.6" hidden="true" customHeight="true" outlineLevel="1" collapsed="false">
      <c r="A30" s="153" t="s">
        <v>53</v>
      </c>
      <c r="B30" s="127" t="n">
        <v>11902</v>
      </c>
      <c r="C30" s="162" t="s">
        <v>140</v>
      </c>
      <c r="D30" s="160" t="s">
        <v>147</v>
      </c>
      <c r="E30" s="124" t="s">
        <v>148</v>
      </c>
      <c r="F30" s="28" t="s">
        <v>24</v>
      </c>
      <c r="G30" s="83" t="n">
        <v>45526</v>
      </c>
      <c r="H30" s="83" t="n">
        <v>45526</v>
      </c>
      <c r="I30" s="107" t="n">
        <v>45554</v>
      </c>
      <c r="J30" s="3"/>
    </row>
    <row r="31" s="5" customFormat="true" ht="58.5" hidden="true" customHeight="true" outlineLevel="1" collapsed="false">
      <c r="A31" s="153" t="s">
        <v>20</v>
      </c>
      <c r="B31" s="127" t="n">
        <v>52403</v>
      </c>
      <c r="C31" s="163" t="s">
        <v>149</v>
      </c>
      <c r="D31" s="163" t="s">
        <v>150</v>
      </c>
      <c r="E31" s="127" t="s">
        <v>151</v>
      </c>
      <c r="F31" s="28" t="s">
        <v>78</v>
      </c>
      <c r="G31" s="107" t="n">
        <v>45569</v>
      </c>
      <c r="H31" s="107" t="n">
        <v>45569</v>
      </c>
      <c r="I31" s="107" t="n">
        <v>45586</v>
      </c>
      <c r="J31" s="3"/>
    </row>
    <row r="32" s="5" customFormat="true" ht="28.5" hidden="true" customHeight="false" outlineLevel="1" collapsed="false">
      <c r="A32" s="153" t="s">
        <v>26</v>
      </c>
      <c r="B32" s="127" t="n">
        <v>302</v>
      </c>
      <c r="C32" s="157" t="s">
        <v>152</v>
      </c>
      <c r="D32" s="157" t="s">
        <v>153</v>
      </c>
      <c r="E32" s="123" t="s">
        <v>154</v>
      </c>
      <c r="F32" s="28" t="s">
        <v>14</v>
      </c>
      <c r="G32" s="83" t="n">
        <v>45602</v>
      </c>
      <c r="H32" s="83" t="n">
        <v>45602</v>
      </c>
      <c r="I32" s="123" t="s">
        <v>155</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37"/>
      <c r="F1" s="10"/>
      <c r="G1" s="11"/>
      <c r="H1" s="11"/>
      <c r="I1" s="12"/>
    </row>
    <row r="2" s="43" customFormat="true" ht="13.5" hidden="true" customHeight="true" outlineLevel="1" collapsed="false">
      <c r="A2" s="15" t="s">
        <v>1</v>
      </c>
      <c r="B2" s="111" t="s">
        <v>15</v>
      </c>
      <c r="C2" s="112" t="s">
        <v>3</v>
      </c>
      <c r="D2" s="18" t="s">
        <v>4</v>
      </c>
      <c r="E2" s="16" t="s">
        <v>5</v>
      </c>
      <c r="F2" s="19" t="s">
        <v>6</v>
      </c>
      <c r="G2" s="20" t="s">
        <v>7</v>
      </c>
      <c r="H2" s="20" t="s">
        <v>8</v>
      </c>
      <c r="I2" s="21" t="s">
        <v>9</v>
      </c>
    </row>
    <row r="3" s="5" customFormat="true" ht="40.5" hidden="true" customHeight="false" outlineLevel="1" collapsed="false">
      <c r="A3" s="117" t="s">
        <v>156</v>
      </c>
      <c r="B3" s="164" t="n">
        <v>40107</v>
      </c>
      <c r="C3" s="165" t="s">
        <v>157</v>
      </c>
      <c r="D3" s="166" t="s">
        <v>158</v>
      </c>
      <c r="E3" s="165" t="s">
        <v>159</v>
      </c>
      <c r="F3" s="28" t="s">
        <v>14</v>
      </c>
      <c r="G3" s="167" t="n">
        <v>44945</v>
      </c>
      <c r="H3" s="167" t="n">
        <v>44945</v>
      </c>
      <c r="I3" s="168" t="n">
        <v>44966</v>
      </c>
      <c r="N3" s="169"/>
    </row>
    <row r="4" s="5" customFormat="true" ht="104.25" hidden="true" customHeight="false" outlineLevel="1" collapsed="false">
      <c r="A4" s="165" t="s">
        <v>156</v>
      </c>
      <c r="B4" s="134" t="n">
        <v>40107</v>
      </c>
      <c r="C4" s="117" t="s">
        <v>157</v>
      </c>
      <c r="D4" s="170" t="s">
        <v>160</v>
      </c>
      <c r="E4" s="117" t="s">
        <v>159</v>
      </c>
      <c r="F4" s="28" t="s">
        <v>14</v>
      </c>
      <c r="G4" s="167" t="n">
        <v>44945</v>
      </c>
      <c r="H4" s="167" t="n">
        <v>44945</v>
      </c>
      <c r="I4" s="167" t="n">
        <v>44973</v>
      </c>
    </row>
    <row r="5" s="5" customFormat="true" ht="89.25" hidden="true" customHeight="false" outlineLevel="1" collapsed="false">
      <c r="A5" s="171" t="s">
        <v>37</v>
      </c>
      <c r="B5" s="164"/>
      <c r="C5" s="117" t="s">
        <v>161</v>
      </c>
      <c r="D5" s="172" t="s">
        <v>162</v>
      </c>
      <c r="E5" s="117" t="s">
        <v>163</v>
      </c>
      <c r="F5" s="28" t="s">
        <v>164</v>
      </c>
      <c r="G5" s="167" t="n">
        <v>44956</v>
      </c>
      <c r="H5" s="167" t="n">
        <v>44956</v>
      </c>
      <c r="I5" s="107" t="n">
        <v>44972</v>
      </c>
    </row>
    <row r="6" s="5" customFormat="true" ht="76.5" hidden="true" customHeight="false" outlineLevel="1" collapsed="false">
      <c r="A6" s="171" t="s">
        <v>10</v>
      </c>
      <c r="B6" s="164" t="n">
        <v>957</v>
      </c>
      <c r="C6" s="117" t="s">
        <v>165</v>
      </c>
      <c r="D6" s="173" t="s">
        <v>166</v>
      </c>
      <c r="E6" s="165" t="s">
        <v>167</v>
      </c>
      <c r="F6" s="28" t="s">
        <v>64</v>
      </c>
      <c r="G6" s="167" t="n">
        <v>44981</v>
      </c>
      <c r="H6" s="167" t="n">
        <v>44981</v>
      </c>
      <c r="I6" s="107" t="n">
        <v>45225</v>
      </c>
      <c r="J6" s="139"/>
    </row>
    <row r="7" s="5" customFormat="true" ht="114.75" hidden="true" customHeight="false" outlineLevel="1" collapsed="false">
      <c r="A7" s="171" t="s">
        <v>16</v>
      </c>
      <c r="B7" s="134" t="n">
        <v>22011</v>
      </c>
      <c r="C7" s="117" t="s">
        <v>168</v>
      </c>
      <c r="D7" s="174" t="s">
        <v>169</v>
      </c>
      <c r="E7" s="134" t="s">
        <v>170</v>
      </c>
      <c r="F7" s="28" t="s">
        <v>45</v>
      </c>
      <c r="G7" s="167" t="n">
        <v>44985</v>
      </c>
      <c r="H7" s="167" t="n">
        <v>44985</v>
      </c>
      <c r="I7" s="107" t="n">
        <v>45000</v>
      </c>
      <c r="J7" s="139"/>
    </row>
    <row r="8" s="5" customFormat="true" ht="63.75" hidden="true" customHeight="false" outlineLevel="1" collapsed="false">
      <c r="A8" s="175" t="s">
        <v>171</v>
      </c>
      <c r="B8" s="114" t="n">
        <v>747</v>
      </c>
      <c r="C8" s="172" t="s">
        <v>172</v>
      </c>
      <c r="D8" s="176" t="s">
        <v>173</v>
      </c>
      <c r="E8" s="117" t="s">
        <v>174</v>
      </c>
      <c r="F8" s="28" t="s">
        <v>175</v>
      </c>
      <c r="G8" s="167" t="n">
        <v>44995</v>
      </c>
      <c r="H8" s="167" t="n">
        <v>44995</v>
      </c>
      <c r="I8" s="107" t="n">
        <v>45005</v>
      </c>
    </row>
    <row r="9" s="5" customFormat="true" ht="114.75" hidden="true" customHeight="false" outlineLevel="1" collapsed="false">
      <c r="A9" s="171" t="s">
        <v>171</v>
      </c>
      <c r="B9" s="134" t="n">
        <v>747</v>
      </c>
      <c r="C9" s="120" t="s">
        <v>176</v>
      </c>
      <c r="D9" s="177" t="s">
        <v>177</v>
      </c>
      <c r="E9" s="120" t="s">
        <v>178</v>
      </c>
      <c r="F9" s="28" t="s">
        <v>175</v>
      </c>
      <c r="G9" s="167" t="n">
        <v>44995</v>
      </c>
      <c r="H9" s="167" t="n">
        <v>44995</v>
      </c>
      <c r="I9" s="107" t="n">
        <v>45005</v>
      </c>
    </row>
    <row r="10" s="5" customFormat="true" ht="386.25" hidden="true" customHeight="true" outlineLevel="1" collapsed="false">
      <c r="A10" s="171" t="s">
        <v>179</v>
      </c>
      <c r="B10" s="134" t="n">
        <v>40343</v>
      </c>
      <c r="C10" s="117" t="s">
        <v>180</v>
      </c>
      <c r="D10" s="120" t="s">
        <v>181</v>
      </c>
      <c r="E10" s="117" t="s">
        <v>182</v>
      </c>
      <c r="F10" s="28" t="s">
        <v>52</v>
      </c>
      <c r="G10" s="167" t="n">
        <v>44994</v>
      </c>
      <c r="H10" s="167" t="n">
        <v>44995</v>
      </c>
      <c r="I10" s="107" t="n">
        <v>45005</v>
      </c>
      <c r="J10" s="3"/>
    </row>
    <row r="11" s="5" customFormat="true" ht="318.75" hidden="true" customHeight="false" outlineLevel="1" collapsed="false">
      <c r="A11" s="171" t="s">
        <v>20</v>
      </c>
      <c r="B11" s="164" t="n">
        <v>64206</v>
      </c>
      <c r="C11" s="113" t="s">
        <v>183</v>
      </c>
      <c r="D11" s="120" t="s">
        <v>184</v>
      </c>
      <c r="E11" s="117" t="s">
        <v>185</v>
      </c>
      <c r="F11" s="28" t="s">
        <v>186</v>
      </c>
      <c r="G11" s="167" t="n">
        <v>44999</v>
      </c>
      <c r="H11" s="167" t="n">
        <v>44999</v>
      </c>
      <c r="I11" s="107" t="n">
        <v>45006</v>
      </c>
      <c r="J11" s="3"/>
    </row>
    <row r="12" s="5" customFormat="true" ht="38.25" hidden="true" customHeight="false" outlineLevel="1" collapsed="false">
      <c r="A12" s="178" t="s">
        <v>41</v>
      </c>
      <c r="B12" s="134" t="n">
        <v>40860</v>
      </c>
      <c r="C12" s="120" t="s">
        <v>187</v>
      </c>
      <c r="D12" s="174" t="s">
        <v>188</v>
      </c>
      <c r="E12" s="117" t="s">
        <v>189</v>
      </c>
      <c r="F12" s="28" t="s">
        <v>14</v>
      </c>
      <c r="G12" s="167" t="n">
        <v>44999</v>
      </c>
      <c r="H12" s="167" t="n">
        <v>44999</v>
      </c>
      <c r="I12" s="107" t="n">
        <v>45012</v>
      </c>
      <c r="J12" s="3"/>
    </row>
    <row r="13" s="5" customFormat="true" ht="80.25" hidden="true" customHeight="true" outlineLevel="1" collapsed="false">
      <c r="A13" s="179" t="s">
        <v>156</v>
      </c>
      <c r="B13" s="134" t="n">
        <v>40107</v>
      </c>
      <c r="C13" s="165" t="s">
        <v>157</v>
      </c>
      <c r="D13" s="180" t="s">
        <v>190</v>
      </c>
      <c r="E13" s="165" t="s">
        <v>191</v>
      </c>
      <c r="F13" s="28" t="s">
        <v>14</v>
      </c>
      <c r="G13" s="167" t="n">
        <v>44945</v>
      </c>
      <c r="H13" s="167" t="n">
        <v>44945</v>
      </c>
      <c r="I13" s="107" t="n">
        <v>45040</v>
      </c>
      <c r="J13" s="3"/>
    </row>
    <row r="14" s="5" customFormat="true" ht="53.25" hidden="true" customHeight="false" outlineLevel="1" collapsed="false">
      <c r="A14" s="181" t="s">
        <v>156</v>
      </c>
      <c r="B14" s="182" t="n">
        <v>40107</v>
      </c>
      <c r="C14" s="183" t="s">
        <v>157</v>
      </c>
      <c r="D14" s="166" t="s">
        <v>192</v>
      </c>
      <c r="E14" s="165" t="s">
        <v>193</v>
      </c>
      <c r="F14" s="28" t="s">
        <v>14</v>
      </c>
      <c r="G14" s="167" t="n">
        <v>44945</v>
      </c>
      <c r="H14" s="167" t="n">
        <v>44945</v>
      </c>
      <c r="I14" s="167" t="n">
        <v>45040</v>
      </c>
      <c r="J14" s="139"/>
    </row>
    <row r="15" s="185" customFormat="true" ht="159" hidden="true" customHeight="true" outlineLevel="1" collapsed="false">
      <c r="A15" s="171" t="s">
        <v>194</v>
      </c>
      <c r="B15" s="134" t="n">
        <v>1105</v>
      </c>
      <c r="C15" s="117" t="s">
        <v>195</v>
      </c>
      <c r="D15" s="132" t="s">
        <v>196</v>
      </c>
      <c r="E15" s="134" t="s">
        <v>197</v>
      </c>
      <c r="F15" s="134" t="s">
        <v>52</v>
      </c>
      <c r="G15" s="184" t="n">
        <v>45022</v>
      </c>
      <c r="H15" s="184" t="n">
        <v>45022</v>
      </c>
      <c r="I15" s="184" t="n">
        <v>45041</v>
      </c>
    </row>
    <row r="16" s="185" customFormat="true" ht="190.15" hidden="true" customHeight="true" outlineLevel="1" collapsed="false">
      <c r="A16" s="171" t="s">
        <v>194</v>
      </c>
      <c r="B16" s="134" t="n">
        <v>1105</v>
      </c>
      <c r="C16" s="117" t="s">
        <v>198</v>
      </c>
      <c r="D16" s="132" t="s">
        <v>199</v>
      </c>
      <c r="E16" s="117" t="s">
        <v>200</v>
      </c>
      <c r="F16" s="134" t="s">
        <v>52</v>
      </c>
      <c r="G16" s="184" t="n">
        <v>45028</v>
      </c>
      <c r="H16" s="184" t="n">
        <v>45028</v>
      </c>
      <c r="I16" s="184" t="n">
        <v>45042</v>
      </c>
    </row>
    <row r="17" s="5" customFormat="true" ht="76.5" hidden="true" customHeight="false" outlineLevel="1" collapsed="false">
      <c r="A17" s="113" t="s">
        <v>10</v>
      </c>
      <c r="B17" s="186" t="n">
        <v>2101</v>
      </c>
      <c r="C17" s="117" t="s">
        <v>201</v>
      </c>
      <c r="D17" s="187" t="s">
        <v>202</v>
      </c>
      <c r="E17" s="188" t="s">
        <v>203</v>
      </c>
      <c r="F17" s="123" t="s">
        <v>24</v>
      </c>
      <c r="G17" s="107" t="n">
        <v>45043</v>
      </c>
      <c r="H17" s="107" t="n">
        <v>45043</v>
      </c>
      <c r="I17" s="83" t="n">
        <v>45054</v>
      </c>
      <c r="J17" s="3"/>
    </row>
    <row r="18" s="5" customFormat="true" ht="253.5" hidden="true" customHeight="true" outlineLevel="1" collapsed="false">
      <c r="A18" s="171" t="s">
        <v>16</v>
      </c>
      <c r="B18" s="124" t="n">
        <v>902</v>
      </c>
      <c r="C18" s="189" t="s">
        <v>204</v>
      </c>
      <c r="D18" s="190" t="s">
        <v>205</v>
      </c>
      <c r="E18" s="124" t="s">
        <v>206</v>
      </c>
      <c r="F18" s="123" t="s">
        <v>52</v>
      </c>
      <c r="G18" s="107" t="n">
        <v>45054</v>
      </c>
      <c r="H18" s="107" t="n">
        <v>45054</v>
      </c>
      <c r="I18" s="107" t="n">
        <v>45061</v>
      </c>
      <c r="J18" s="3"/>
    </row>
    <row r="19" s="5" customFormat="true" ht="158.25" hidden="true" customHeight="true" outlineLevel="1" collapsed="false">
      <c r="A19" s="113" t="s">
        <v>10</v>
      </c>
      <c r="B19" s="134" t="n">
        <v>2011</v>
      </c>
      <c r="C19" s="125" t="s">
        <v>207</v>
      </c>
      <c r="D19" s="191" t="s">
        <v>208</v>
      </c>
      <c r="E19" s="143" t="s">
        <v>209</v>
      </c>
      <c r="F19" s="123" t="s">
        <v>64</v>
      </c>
      <c r="G19" s="83" t="n">
        <v>45072</v>
      </c>
      <c r="H19" s="83" t="n">
        <v>45072</v>
      </c>
      <c r="I19" s="107" t="n">
        <v>45083</v>
      </c>
      <c r="J19" s="3"/>
    </row>
    <row r="20" s="5" customFormat="true" ht="169.5" hidden="true" customHeight="true" outlineLevel="1" collapsed="false">
      <c r="A20" s="113" t="s">
        <v>10</v>
      </c>
      <c r="B20" s="134" t="n">
        <v>2003</v>
      </c>
      <c r="C20" s="125" t="s">
        <v>210</v>
      </c>
      <c r="D20" s="191" t="s">
        <v>211</v>
      </c>
      <c r="E20" s="143" t="s">
        <v>212</v>
      </c>
      <c r="F20" s="123" t="s">
        <v>64</v>
      </c>
      <c r="G20" s="83" t="n">
        <v>45072</v>
      </c>
      <c r="H20" s="83" t="n">
        <v>45072</v>
      </c>
      <c r="I20" s="107" t="n">
        <v>45083</v>
      </c>
      <c r="J20" s="3"/>
    </row>
    <row r="21" customFormat="false" ht="96" hidden="true" customHeight="false" outlineLevel="1" collapsed="false">
      <c r="A21" s="113" t="s">
        <v>41</v>
      </c>
      <c r="B21" s="134" t="n">
        <v>40457</v>
      </c>
      <c r="C21" s="127" t="s">
        <v>213</v>
      </c>
      <c r="D21" s="192" t="s">
        <v>214</v>
      </c>
      <c r="E21" s="143" t="s">
        <v>215</v>
      </c>
      <c r="F21" s="123" t="s">
        <v>14</v>
      </c>
      <c r="G21" s="83" t="n">
        <v>45072</v>
      </c>
      <c r="H21" s="83" t="n">
        <v>45072</v>
      </c>
      <c r="I21" s="107" t="n">
        <v>45089</v>
      </c>
    </row>
    <row r="22" s="5" customFormat="true" ht="33" hidden="true" customHeight="true" outlineLevel="1" collapsed="false">
      <c r="A22" s="126" t="s">
        <v>16</v>
      </c>
      <c r="B22" s="127" t="n">
        <v>304</v>
      </c>
      <c r="C22" s="127" t="s">
        <v>216</v>
      </c>
      <c r="D22" s="128" t="s">
        <v>217</v>
      </c>
      <c r="E22" s="127" t="s">
        <v>218</v>
      </c>
      <c r="F22" s="28" t="s">
        <v>14</v>
      </c>
      <c r="G22" s="83" t="n">
        <v>45083</v>
      </c>
      <c r="H22" s="83" t="n">
        <v>45083</v>
      </c>
      <c r="I22" s="107" t="n">
        <v>45097</v>
      </c>
      <c r="J22" s="3"/>
    </row>
    <row r="23" s="5" customFormat="true" ht="289.5" hidden="true" customHeight="true" outlineLevel="1" collapsed="false">
      <c r="A23" s="113" t="s">
        <v>10</v>
      </c>
      <c r="B23" s="193" t="n">
        <v>747</v>
      </c>
      <c r="C23" s="115" t="s">
        <v>172</v>
      </c>
      <c r="D23" s="194" t="s">
        <v>219</v>
      </c>
      <c r="E23" s="117" t="s">
        <v>220</v>
      </c>
      <c r="F23" s="28" t="s">
        <v>24</v>
      </c>
      <c r="G23" s="83" t="n">
        <v>45140</v>
      </c>
      <c r="H23" s="83" t="n">
        <v>45140</v>
      </c>
      <c r="I23" s="195" t="n">
        <v>45155</v>
      </c>
      <c r="J23" s="3"/>
    </row>
    <row r="24" s="5" customFormat="true" ht="280.5" hidden="true" customHeight="false" outlineLevel="1" collapsed="false">
      <c r="A24" s="171" t="s">
        <v>171</v>
      </c>
      <c r="B24" s="114" t="n">
        <v>747</v>
      </c>
      <c r="C24" s="115" t="s">
        <v>172</v>
      </c>
      <c r="D24" s="174" t="s">
        <v>221</v>
      </c>
      <c r="E24" s="127" t="s">
        <v>222</v>
      </c>
      <c r="F24" s="28" t="s">
        <v>14</v>
      </c>
      <c r="G24" s="83" t="n">
        <v>45093</v>
      </c>
      <c r="H24" s="83" t="s">
        <v>223</v>
      </c>
      <c r="I24" s="83" t="n">
        <v>45100</v>
      </c>
      <c r="J24" s="3"/>
    </row>
    <row r="25" s="5" customFormat="true" ht="129.6" hidden="true" customHeight="true" outlineLevel="1" collapsed="false">
      <c r="A25" s="113" t="s">
        <v>26</v>
      </c>
      <c r="B25" s="134" t="n">
        <v>111</v>
      </c>
      <c r="C25" s="117" t="s">
        <v>224</v>
      </c>
      <c r="D25" s="113" t="s">
        <v>225</v>
      </c>
      <c r="E25" s="117" t="s">
        <v>226</v>
      </c>
      <c r="F25" s="28" t="s">
        <v>14</v>
      </c>
      <c r="G25" s="83" t="n">
        <v>45135</v>
      </c>
      <c r="H25" s="83" t="n">
        <v>45135</v>
      </c>
      <c r="I25" s="83" t="n">
        <v>45149</v>
      </c>
      <c r="J25" s="3"/>
    </row>
    <row r="26" s="5" customFormat="true" ht="72" hidden="true" customHeight="false" outlineLevel="1" collapsed="false">
      <c r="A26" s="113" t="s">
        <v>37</v>
      </c>
      <c r="B26" s="114" t="n">
        <v>11904</v>
      </c>
      <c r="C26" s="115" t="s">
        <v>227</v>
      </c>
      <c r="D26" s="116" t="s">
        <v>228</v>
      </c>
      <c r="E26" s="125" t="s">
        <v>229</v>
      </c>
      <c r="F26" s="28" t="s">
        <v>64</v>
      </c>
      <c r="G26" s="83" t="n">
        <v>45168</v>
      </c>
      <c r="H26" s="83" t="n">
        <v>45168</v>
      </c>
      <c r="I26" s="107" t="n">
        <v>45187</v>
      </c>
      <c r="J26" s="3"/>
    </row>
    <row r="27" s="5" customFormat="true" ht="114.75" hidden="true" customHeight="false" outlineLevel="1" collapsed="false">
      <c r="A27" s="113" t="s">
        <v>41</v>
      </c>
      <c r="B27" s="114" t="n">
        <v>40457</v>
      </c>
      <c r="C27" s="115" t="s">
        <v>213</v>
      </c>
      <c r="D27" s="172" t="s">
        <v>230</v>
      </c>
      <c r="E27" s="117" t="s">
        <v>231</v>
      </c>
      <c r="F27" s="28" t="s">
        <v>14</v>
      </c>
      <c r="G27" s="83" t="n">
        <v>45197</v>
      </c>
      <c r="H27" s="83" t="n">
        <v>45197</v>
      </c>
      <c r="I27" s="107" t="n">
        <v>45211</v>
      </c>
      <c r="J27" s="3"/>
    </row>
    <row r="28" s="5" customFormat="true" ht="122.45" hidden="true" customHeight="true" outlineLevel="1" collapsed="false">
      <c r="A28" s="171" t="s">
        <v>16</v>
      </c>
      <c r="B28" s="164" t="n">
        <v>22011</v>
      </c>
      <c r="C28" s="117" t="s">
        <v>168</v>
      </c>
      <c r="D28" s="196" t="s">
        <v>232</v>
      </c>
      <c r="E28" s="165" t="s">
        <v>170</v>
      </c>
      <c r="F28" s="28" t="s">
        <v>45</v>
      </c>
      <c r="G28" s="167" t="n">
        <v>44985</v>
      </c>
      <c r="H28" s="167" t="n">
        <v>45013</v>
      </c>
      <c r="I28" s="107" t="n">
        <v>45225</v>
      </c>
      <c r="J28" s="3"/>
    </row>
    <row r="29" s="5" customFormat="true" ht="169.9" hidden="true" customHeight="true" outlineLevel="1" collapsed="false">
      <c r="A29" s="113" t="s">
        <v>233</v>
      </c>
      <c r="B29" s="134" t="n">
        <v>1624</v>
      </c>
      <c r="C29" s="117" t="s">
        <v>234</v>
      </c>
      <c r="D29" s="190" t="s">
        <v>235</v>
      </c>
      <c r="E29" s="134" t="s">
        <v>197</v>
      </c>
      <c r="F29" s="197" t="s">
        <v>236</v>
      </c>
      <c r="G29" s="83" t="n">
        <v>45012</v>
      </c>
      <c r="H29" s="83" t="n">
        <v>45012</v>
      </c>
      <c r="I29" s="107" t="n">
        <v>45225</v>
      </c>
      <c r="J29" s="3"/>
    </row>
    <row r="30" s="185" customFormat="true" ht="177.75" hidden="true" customHeight="true" outlineLevel="1" collapsed="false">
      <c r="A30" s="113" t="s">
        <v>233</v>
      </c>
      <c r="B30" s="134" t="n">
        <v>1624</v>
      </c>
      <c r="C30" s="117" t="s">
        <v>237</v>
      </c>
      <c r="D30" s="198" t="s">
        <v>238</v>
      </c>
      <c r="E30" s="134" t="s">
        <v>239</v>
      </c>
      <c r="F30" s="197" t="s">
        <v>236</v>
      </c>
      <c r="G30" s="83" t="n">
        <v>45012</v>
      </c>
      <c r="H30" s="83" t="n">
        <v>45012</v>
      </c>
      <c r="I30" s="107" t="n">
        <v>45225</v>
      </c>
    </row>
    <row r="31" s="5" customFormat="true" ht="120" hidden="true" customHeight="true" outlineLevel="1" collapsed="false">
      <c r="A31" s="126" t="s">
        <v>26</v>
      </c>
      <c r="B31" s="199" t="n">
        <v>280</v>
      </c>
      <c r="C31" s="127" t="s">
        <v>240</v>
      </c>
      <c r="D31" s="200" t="s">
        <v>241</v>
      </c>
      <c r="E31" s="124" t="s">
        <v>242</v>
      </c>
      <c r="F31" s="28" t="s">
        <v>164</v>
      </c>
      <c r="G31" s="83" t="n">
        <v>45057</v>
      </c>
      <c r="H31" s="83" t="n">
        <v>45057</v>
      </c>
      <c r="I31" s="201"/>
      <c r="J31" s="3"/>
    </row>
    <row r="32" s="5" customFormat="true" ht="94.5" hidden="true" customHeight="true" outlineLevel="1" collapsed="false">
      <c r="A32" s="171" t="s">
        <v>26</v>
      </c>
      <c r="B32" s="127" t="n">
        <v>280</v>
      </c>
      <c r="C32" s="202" t="s">
        <v>243</v>
      </c>
      <c r="D32" s="192" t="s">
        <v>244</v>
      </c>
      <c r="E32" s="203" t="s">
        <v>245</v>
      </c>
      <c r="F32" s="28" t="s">
        <v>164</v>
      </c>
      <c r="G32" s="83" t="n">
        <v>45057</v>
      </c>
      <c r="H32" s="83" t="n">
        <v>45057</v>
      </c>
      <c r="I32" s="201"/>
      <c r="J32" s="3"/>
    </row>
    <row r="33" s="5" customFormat="true" ht="48" hidden="true" customHeight="false" outlineLevel="1" collapsed="false">
      <c r="A33" s="171" t="s">
        <v>10</v>
      </c>
      <c r="B33" s="127" t="n">
        <v>872</v>
      </c>
      <c r="C33" s="117" t="s">
        <v>246</v>
      </c>
      <c r="D33" s="147" t="s">
        <v>247</v>
      </c>
      <c r="E33" s="117" t="s">
        <v>248</v>
      </c>
      <c r="F33" s="28" t="s">
        <v>52</v>
      </c>
      <c r="G33" s="83" t="n">
        <v>45092</v>
      </c>
      <c r="H33" s="83" t="n">
        <v>45092</v>
      </c>
      <c r="I33" s="201"/>
      <c r="J33" s="3"/>
    </row>
    <row r="34" s="5" customFormat="true" ht="140.45" hidden="true" customHeight="true" outlineLevel="1" collapsed="false">
      <c r="A34" s="171" t="s">
        <v>26</v>
      </c>
      <c r="B34" s="114" t="n">
        <v>351</v>
      </c>
      <c r="C34" s="115" t="s">
        <v>249</v>
      </c>
      <c r="D34" s="176" t="s">
        <v>250</v>
      </c>
      <c r="E34" s="117" t="s">
        <v>251</v>
      </c>
      <c r="F34" s="28" t="s">
        <v>64</v>
      </c>
      <c r="G34" s="83" t="n">
        <v>45097</v>
      </c>
      <c r="H34" s="83" t="n">
        <v>45097</v>
      </c>
      <c r="I34" s="107" t="n">
        <v>45225</v>
      </c>
      <c r="J34" s="3"/>
    </row>
    <row r="35" s="5" customFormat="true" ht="89.25" hidden="true" customHeight="false" outlineLevel="1" collapsed="false">
      <c r="A35" s="113" t="s">
        <v>41</v>
      </c>
      <c r="B35" s="114" t="n">
        <v>40160</v>
      </c>
      <c r="C35" s="115" t="s">
        <v>252</v>
      </c>
      <c r="D35" s="120" t="s">
        <v>253</v>
      </c>
      <c r="E35" s="188" t="s">
        <v>254</v>
      </c>
      <c r="F35" s="28" t="s">
        <v>255</v>
      </c>
      <c r="G35" s="83" t="n">
        <v>45111</v>
      </c>
      <c r="H35" s="83" t="n">
        <v>45111</v>
      </c>
      <c r="I35" s="107" t="n">
        <v>45225</v>
      </c>
      <c r="J35" s="3"/>
    </row>
    <row r="36" s="5" customFormat="true" ht="40.15" hidden="true" customHeight="true" outlineLevel="1" collapsed="false">
      <c r="A36" s="113" t="s">
        <v>37</v>
      </c>
      <c r="B36" s="114" t="n">
        <v>11904</v>
      </c>
      <c r="C36" s="115" t="s">
        <v>256</v>
      </c>
      <c r="D36" s="116" t="s">
        <v>257</v>
      </c>
      <c r="E36" s="127" t="s">
        <v>258</v>
      </c>
      <c r="F36" s="28" t="s">
        <v>164</v>
      </c>
      <c r="G36" s="83" t="n">
        <v>45138</v>
      </c>
      <c r="H36" s="83" t="n">
        <v>45138</v>
      </c>
      <c r="I36" s="107" t="n">
        <v>45225</v>
      </c>
      <c r="J36" s="3"/>
    </row>
    <row r="37" s="5" customFormat="true" ht="78.6" hidden="true" customHeight="true" outlineLevel="1" collapsed="false">
      <c r="A37" s="113" t="s">
        <v>26</v>
      </c>
      <c r="B37" s="114" t="n">
        <v>346</v>
      </c>
      <c r="C37" s="117" t="s">
        <v>259</v>
      </c>
      <c r="D37" s="113" t="s">
        <v>260</v>
      </c>
      <c r="E37" s="117" t="s">
        <v>261</v>
      </c>
      <c r="F37" s="28" t="s">
        <v>164</v>
      </c>
      <c r="G37" s="83" t="n">
        <v>45125</v>
      </c>
      <c r="H37" s="83" t="n">
        <v>45125</v>
      </c>
      <c r="I37" s="107" t="n">
        <v>45225</v>
      </c>
      <c r="J37" s="3"/>
    </row>
    <row r="38" s="5" customFormat="true" ht="62.45" hidden="true" customHeight="true" outlineLevel="1" collapsed="false">
      <c r="A38" s="113" t="s">
        <v>26</v>
      </c>
      <c r="B38" s="114" t="n">
        <v>346</v>
      </c>
      <c r="C38" s="117" t="s">
        <v>259</v>
      </c>
      <c r="D38" s="113" t="s">
        <v>262</v>
      </c>
      <c r="E38" s="117" t="s">
        <v>263</v>
      </c>
      <c r="F38" s="28" t="s">
        <v>164</v>
      </c>
      <c r="G38" s="83" t="n">
        <v>45125</v>
      </c>
      <c r="H38" s="83" t="n">
        <v>45125</v>
      </c>
      <c r="I38" s="107" t="n">
        <v>45225</v>
      </c>
      <c r="J38" s="3"/>
    </row>
    <row r="39" s="5" customFormat="true" ht="102.6" hidden="true" customHeight="true" outlineLevel="1" collapsed="false">
      <c r="A39" s="113" t="s">
        <v>26</v>
      </c>
      <c r="B39" s="114" t="n">
        <v>346</v>
      </c>
      <c r="C39" s="117" t="s">
        <v>259</v>
      </c>
      <c r="D39" s="132" t="s">
        <v>264</v>
      </c>
      <c r="E39" s="117" t="s">
        <v>263</v>
      </c>
      <c r="F39" s="28" t="s">
        <v>164</v>
      </c>
      <c r="G39" s="83" t="n">
        <v>45125</v>
      </c>
      <c r="H39" s="83" t="n">
        <v>45125</v>
      </c>
      <c r="I39" s="107" t="n">
        <v>45225</v>
      </c>
      <c r="J39" s="3"/>
    </row>
    <row r="40" s="5" customFormat="true" ht="102" hidden="true" customHeight="false" outlineLevel="1" collapsed="false">
      <c r="A40" s="113" t="s">
        <v>16</v>
      </c>
      <c r="B40" s="114" t="n">
        <v>22106</v>
      </c>
      <c r="C40" s="115" t="s">
        <v>265</v>
      </c>
      <c r="D40" s="120" t="s">
        <v>266</v>
      </c>
      <c r="E40" s="188" t="s">
        <v>267</v>
      </c>
      <c r="F40" s="28" t="s">
        <v>52</v>
      </c>
      <c r="G40" s="83" t="n">
        <v>45119</v>
      </c>
      <c r="H40" s="83" t="n">
        <v>45119</v>
      </c>
      <c r="I40" s="107" t="n">
        <v>45225</v>
      </c>
      <c r="J40" s="3"/>
    </row>
    <row r="41" s="5" customFormat="true" ht="55.9" hidden="true" customHeight="true" outlineLevel="1" collapsed="false">
      <c r="A41" s="113" t="s">
        <v>16</v>
      </c>
      <c r="B41" s="134"/>
      <c r="C41" s="115" t="s">
        <v>268</v>
      </c>
      <c r="D41" s="120" t="s">
        <v>269</v>
      </c>
      <c r="E41" s="117" t="s">
        <v>270</v>
      </c>
      <c r="F41" s="28" t="s">
        <v>164</v>
      </c>
      <c r="G41" s="83" t="n">
        <v>45141</v>
      </c>
      <c r="H41" s="83" t="n">
        <v>45141</v>
      </c>
      <c r="I41" s="107" t="n">
        <v>45225</v>
      </c>
      <c r="J41" s="3"/>
    </row>
    <row r="42" s="5" customFormat="true" ht="75" hidden="true" customHeight="true" outlineLevel="1" collapsed="false">
      <c r="A42" s="126" t="s">
        <v>26</v>
      </c>
      <c r="B42" s="124" t="n">
        <v>21810</v>
      </c>
      <c r="C42" s="127" t="s">
        <v>271</v>
      </c>
      <c r="D42" s="191" t="s">
        <v>272</v>
      </c>
      <c r="E42" s="204" t="s">
        <v>273</v>
      </c>
      <c r="F42" s="199" t="s">
        <v>14</v>
      </c>
      <c r="G42" s="65" t="n">
        <v>45260</v>
      </c>
      <c r="H42" s="65" t="n">
        <v>45260</v>
      </c>
      <c r="I42" s="65" t="n">
        <v>45278</v>
      </c>
      <c r="J42" s="3"/>
    </row>
    <row r="43" s="5" customFormat="true" ht="143.25" hidden="true" customHeight="true" outlineLevel="1" collapsed="false">
      <c r="A43" s="126" t="s">
        <v>26</v>
      </c>
      <c r="B43" s="124" t="n">
        <v>141</v>
      </c>
      <c r="C43" s="205" t="s">
        <v>274</v>
      </c>
      <c r="D43" s="191" t="s">
        <v>275</v>
      </c>
      <c r="E43" s="204" t="s">
        <v>276</v>
      </c>
      <c r="F43" s="199" t="s">
        <v>14</v>
      </c>
      <c r="G43" s="65" t="n">
        <v>45254</v>
      </c>
      <c r="H43" s="206" t="n">
        <v>45254</v>
      </c>
      <c r="I43" s="65" t="n">
        <v>45288</v>
      </c>
      <c r="J43" s="3"/>
    </row>
    <row r="44" s="5" customFormat="true" ht="205.5" hidden="true" customHeight="true" outlineLevel="1" collapsed="false">
      <c r="A44" s="126" t="s">
        <v>26</v>
      </c>
      <c r="B44" s="124" t="n">
        <v>134</v>
      </c>
      <c r="C44" s="205" t="s">
        <v>277</v>
      </c>
      <c r="D44" s="125" t="s">
        <v>278</v>
      </c>
      <c r="E44" s="204" t="s">
        <v>276</v>
      </c>
      <c r="F44" s="199" t="s">
        <v>14</v>
      </c>
      <c r="G44" s="65" t="n">
        <v>45254</v>
      </c>
      <c r="H44" s="206" t="n">
        <v>45254</v>
      </c>
      <c r="I44" s="65" t="n">
        <v>45289</v>
      </c>
      <c r="J44" s="3"/>
    </row>
    <row r="45" s="5" customFormat="true" ht="36" hidden="true" customHeight="false" outlineLevel="1" collapsed="false">
      <c r="A45" s="207" t="s">
        <v>16</v>
      </c>
      <c r="B45" s="208" t="n">
        <v>22010</v>
      </c>
      <c r="C45" s="209" t="s">
        <v>279</v>
      </c>
      <c r="D45" s="191" t="s">
        <v>280</v>
      </c>
      <c r="E45" s="204" t="s">
        <v>281</v>
      </c>
      <c r="F45" s="199" t="s">
        <v>14</v>
      </c>
      <c r="G45" s="65" t="n">
        <v>45268</v>
      </c>
      <c r="H45" s="65" t="n">
        <v>45268</v>
      </c>
      <c r="I45" s="65"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0" t="s">
        <v>0</v>
      </c>
      <c r="B1" s="211"/>
      <c r="C1" s="212"/>
      <c r="D1" s="213"/>
      <c r="E1" s="214"/>
      <c r="F1" s="215"/>
      <c r="G1" s="216"/>
      <c r="H1" s="216"/>
      <c r="I1" s="217"/>
    </row>
    <row r="2" customFormat="false" ht="17.45" hidden="true" customHeight="true" outlineLevel="2" collapsed="false">
      <c r="A2" s="218" t="s">
        <v>1</v>
      </c>
      <c r="B2" s="219" t="s">
        <v>15</v>
      </c>
      <c r="C2" s="220" t="s">
        <v>3</v>
      </c>
      <c r="D2" s="221" t="s">
        <v>4</v>
      </c>
      <c r="E2" s="222" t="s">
        <v>5</v>
      </c>
      <c r="F2" s="223" t="s">
        <v>6</v>
      </c>
      <c r="G2" s="224" t="s">
        <v>7</v>
      </c>
      <c r="H2" s="224" t="s">
        <v>8</v>
      </c>
      <c r="I2" s="225" t="s">
        <v>9</v>
      </c>
    </row>
    <row r="3" s="5" customFormat="true" ht="306" hidden="true" customHeight="false" outlineLevel="2" collapsed="false">
      <c r="A3" s="171" t="s">
        <v>16</v>
      </c>
      <c r="B3" s="164"/>
      <c r="C3" s="172" t="s">
        <v>282</v>
      </c>
      <c r="D3" s="226" t="s">
        <v>283</v>
      </c>
      <c r="E3" s="117" t="s">
        <v>284</v>
      </c>
      <c r="F3" s="123" t="s">
        <v>164</v>
      </c>
      <c r="G3" s="107" t="n">
        <v>44580</v>
      </c>
      <c r="H3" s="107" t="n">
        <v>44580</v>
      </c>
      <c r="I3" s="107" t="n">
        <v>44587</v>
      </c>
      <c r="J3" s="3"/>
    </row>
    <row r="4" s="5" customFormat="true" ht="38.25" hidden="true" customHeight="false" outlineLevel="2" collapsed="false">
      <c r="A4" s="171" t="s">
        <v>16</v>
      </c>
      <c r="B4" s="164" t="n">
        <v>41908</v>
      </c>
      <c r="C4" s="140" t="s">
        <v>285</v>
      </c>
      <c r="D4" s="132" t="s">
        <v>286</v>
      </c>
      <c r="E4" s="188" t="s">
        <v>287</v>
      </c>
      <c r="F4" s="123" t="s">
        <v>45</v>
      </c>
      <c r="G4" s="107" t="n">
        <v>44586</v>
      </c>
      <c r="H4" s="107" t="n">
        <v>44586</v>
      </c>
      <c r="I4" s="107" t="n">
        <v>44589</v>
      </c>
      <c r="J4" s="3"/>
    </row>
    <row r="5" s="5" customFormat="true" ht="204" hidden="true" customHeight="false" outlineLevel="2" collapsed="false">
      <c r="A5" s="146" t="s">
        <v>41</v>
      </c>
      <c r="B5" s="127" t="n">
        <v>40376</v>
      </c>
      <c r="C5" s="128" t="s">
        <v>288</v>
      </c>
      <c r="D5" s="227" t="s">
        <v>289</v>
      </c>
      <c r="E5" s="188" t="s">
        <v>290</v>
      </c>
      <c r="F5" s="28" t="s">
        <v>24</v>
      </c>
      <c r="G5" s="107" t="n">
        <v>44589</v>
      </c>
      <c r="H5" s="107" t="n">
        <v>44589</v>
      </c>
      <c r="I5" s="107" t="n">
        <v>44607</v>
      </c>
      <c r="J5" s="3"/>
    </row>
    <row r="6" s="5" customFormat="true" ht="102" hidden="true" customHeight="false" outlineLevel="2" collapsed="false">
      <c r="A6" s="171" t="s">
        <v>26</v>
      </c>
      <c r="B6" s="164" t="n">
        <v>403</v>
      </c>
      <c r="C6" s="172" t="s">
        <v>291</v>
      </c>
      <c r="D6" s="120" t="s">
        <v>292</v>
      </c>
      <c r="E6" s="188" t="s">
        <v>293</v>
      </c>
      <c r="F6" s="28" t="s">
        <v>24</v>
      </c>
      <c r="G6" s="107" t="n">
        <v>44601</v>
      </c>
      <c r="H6" s="107" t="n">
        <v>44601</v>
      </c>
      <c r="I6" s="107" t="n">
        <v>44609</v>
      </c>
      <c r="J6" s="139"/>
    </row>
    <row r="7" s="5" customFormat="true" ht="76.5" hidden="true" customHeight="false" outlineLevel="2" collapsed="false">
      <c r="A7" s="171" t="s">
        <v>294</v>
      </c>
      <c r="B7" s="164" t="n">
        <v>1743</v>
      </c>
      <c r="C7" s="172" t="s">
        <v>295</v>
      </c>
      <c r="D7" s="174" t="s">
        <v>296</v>
      </c>
      <c r="E7" s="188" t="s">
        <v>297</v>
      </c>
      <c r="F7" s="28" t="s">
        <v>298</v>
      </c>
      <c r="G7" s="107" t="n">
        <v>44606</v>
      </c>
      <c r="H7" s="107" t="n">
        <v>44606</v>
      </c>
      <c r="I7" s="107" t="n">
        <v>44635</v>
      </c>
      <c r="J7" s="139"/>
    </row>
    <row r="8" s="5" customFormat="true" ht="73.5" hidden="true" customHeight="true" outlineLevel="2" collapsed="false">
      <c r="A8" s="228" t="s">
        <v>299</v>
      </c>
      <c r="B8" s="134" t="n">
        <v>50035</v>
      </c>
      <c r="C8" s="172" t="s">
        <v>300</v>
      </c>
      <c r="D8" s="174" t="s">
        <v>301</v>
      </c>
      <c r="E8" s="134" t="s">
        <v>302</v>
      </c>
      <c r="F8" s="28" t="s">
        <v>298</v>
      </c>
      <c r="G8" s="107" t="n">
        <v>44624</v>
      </c>
      <c r="H8" s="107" t="n">
        <v>44624</v>
      </c>
      <c r="I8" s="83" t="n">
        <v>44638</v>
      </c>
      <c r="J8" s="3"/>
    </row>
    <row r="9" s="5" customFormat="true" ht="36" hidden="true" customHeight="false" outlineLevel="2" collapsed="false">
      <c r="A9" s="171" t="s">
        <v>26</v>
      </c>
      <c r="B9" s="164" t="n">
        <v>282</v>
      </c>
      <c r="C9" s="163" t="s">
        <v>303</v>
      </c>
      <c r="D9" s="229" t="s">
        <v>304</v>
      </c>
      <c r="E9" s="127" t="s">
        <v>305</v>
      </c>
      <c r="F9" s="28" t="s">
        <v>45</v>
      </c>
      <c r="G9" s="167" t="n">
        <v>44631</v>
      </c>
      <c r="H9" s="167" t="n">
        <v>44631</v>
      </c>
      <c r="I9" s="107" t="n">
        <v>44642</v>
      </c>
      <c r="J9" s="3"/>
    </row>
    <row r="10" s="5" customFormat="true" ht="89.25" hidden="true" customHeight="false" outlineLevel="1" collapsed="true">
      <c r="A10" s="171" t="s">
        <v>53</v>
      </c>
      <c r="B10" s="134" t="n">
        <v>610</v>
      </c>
      <c r="C10" s="113" t="s">
        <v>306</v>
      </c>
      <c r="D10" s="174" t="s">
        <v>307</v>
      </c>
      <c r="E10" s="134" t="s">
        <v>308</v>
      </c>
      <c r="F10" s="28" t="s">
        <v>164</v>
      </c>
      <c r="G10" s="107" t="n">
        <v>44623</v>
      </c>
      <c r="H10" s="107" t="n">
        <v>44623</v>
      </c>
      <c r="I10" s="107" t="n">
        <v>44642</v>
      </c>
      <c r="J10" s="3"/>
    </row>
    <row r="11" s="5" customFormat="true" ht="127.5" hidden="true" customHeight="false" outlineLevel="1" collapsed="false">
      <c r="A11" s="171" t="s">
        <v>20</v>
      </c>
      <c r="B11" s="164" t="n">
        <v>52504</v>
      </c>
      <c r="C11" s="120" t="s">
        <v>309</v>
      </c>
      <c r="D11" s="174" t="s">
        <v>310</v>
      </c>
      <c r="E11" s="134" t="s">
        <v>311</v>
      </c>
      <c r="F11" s="28" t="s">
        <v>52</v>
      </c>
      <c r="G11" s="167" t="n">
        <v>44629</v>
      </c>
      <c r="H11" s="167" t="n">
        <v>44629</v>
      </c>
      <c r="I11" s="107" t="n">
        <v>44643</v>
      </c>
      <c r="J11" s="3"/>
    </row>
    <row r="12" s="5" customFormat="true" ht="65.45" hidden="true" customHeight="true" outlineLevel="1" collapsed="false">
      <c r="A12" s="113" t="s">
        <v>53</v>
      </c>
      <c r="B12" s="134" t="n">
        <v>11706</v>
      </c>
      <c r="C12" s="137" t="s">
        <v>312</v>
      </c>
      <c r="D12" s="132" t="s">
        <v>313</v>
      </c>
      <c r="E12" s="164" t="s">
        <v>314</v>
      </c>
      <c r="F12" s="28" t="s">
        <v>45</v>
      </c>
      <c r="G12" s="107" t="n">
        <v>44249</v>
      </c>
      <c r="H12" s="107" t="n">
        <v>44249</v>
      </c>
      <c r="I12" s="107" t="n">
        <v>44644</v>
      </c>
      <c r="J12" s="3"/>
    </row>
    <row r="13" s="31" customFormat="true" ht="88.5" hidden="true" customHeight="true" outlineLevel="1" collapsed="false">
      <c r="A13" s="146" t="s">
        <v>16</v>
      </c>
      <c r="B13" s="134" t="n">
        <v>610</v>
      </c>
      <c r="C13" s="113" t="s">
        <v>306</v>
      </c>
      <c r="D13" s="174" t="s">
        <v>315</v>
      </c>
      <c r="E13" s="188" t="s">
        <v>316</v>
      </c>
      <c r="F13" s="123" t="s">
        <v>164</v>
      </c>
      <c r="G13" s="107" t="n">
        <v>44586</v>
      </c>
      <c r="H13" s="107" t="n">
        <v>44586</v>
      </c>
      <c r="I13" s="65" t="n">
        <v>44644</v>
      </c>
    </row>
    <row r="14" s="5" customFormat="true" ht="242.25" hidden="true" customHeight="false" outlineLevel="1" collapsed="false">
      <c r="A14" s="171" t="s">
        <v>26</v>
      </c>
      <c r="B14" s="193" t="n">
        <v>418</v>
      </c>
      <c r="C14" s="120" t="s">
        <v>317</v>
      </c>
      <c r="D14" s="174" t="s">
        <v>318</v>
      </c>
      <c r="E14" s="134" t="s">
        <v>319</v>
      </c>
      <c r="F14" s="28" t="s">
        <v>52</v>
      </c>
      <c r="G14" s="167" t="n">
        <v>44662</v>
      </c>
      <c r="H14" s="167" t="n">
        <v>44662</v>
      </c>
      <c r="I14" s="107" t="n">
        <v>44664</v>
      </c>
      <c r="J14" s="3"/>
    </row>
    <row r="15" s="5" customFormat="true" ht="77.25" hidden="true" customHeight="true" outlineLevel="1" collapsed="false">
      <c r="A15" s="171" t="s">
        <v>16</v>
      </c>
      <c r="B15" s="134" t="n">
        <v>1670</v>
      </c>
      <c r="C15" s="120" t="s">
        <v>320</v>
      </c>
      <c r="D15" s="174" t="s">
        <v>321</v>
      </c>
      <c r="E15" s="134" t="s">
        <v>322</v>
      </c>
      <c r="F15" s="28" t="s">
        <v>24</v>
      </c>
      <c r="G15" s="167" t="n">
        <v>44649</v>
      </c>
      <c r="H15" s="167" t="n">
        <v>44649</v>
      </c>
      <c r="I15" s="107" t="n">
        <v>44679</v>
      </c>
      <c r="J15" s="3"/>
    </row>
    <row r="16" s="5" customFormat="true" ht="229.5" hidden="true" customHeight="false" outlineLevel="1" collapsed="false">
      <c r="A16" s="228" t="s">
        <v>323</v>
      </c>
      <c r="B16" s="134" t="n">
        <v>386</v>
      </c>
      <c r="C16" s="172" t="s">
        <v>324</v>
      </c>
      <c r="D16" s="187" t="s">
        <v>325</v>
      </c>
      <c r="E16" s="134" t="s">
        <v>326</v>
      </c>
      <c r="F16" s="28" t="s">
        <v>298</v>
      </c>
      <c r="G16" s="167" t="n">
        <v>44684</v>
      </c>
      <c r="H16" s="167" t="n">
        <v>44684</v>
      </c>
      <c r="I16" s="107" t="n">
        <v>44687</v>
      </c>
      <c r="J16" s="3"/>
    </row>
    <row r="17" s="5" customFormat="true" ht="191.25" hidden="true" customHeight="false" outlineLevel="1" collapsed="false">
      <c r="A17" s="228" t="s">
        <v>323</v>
      </c>
      <c r="B17" s="134" t="n">
        <v>386</v>
      </c>
      <c r="C17" s="172" t="s">
        <v>324</v>
      </c>
      <c r="D17" s="187" t="s">
        <v>327</v>
      </c>
      <c r="E17" s="134" t="s">
        <v>326</v>
      </c>
      <c r="F17" s="28" t="s">
        <v>298</v>
      </c>
      <c r="G17" s="167" t="n">
        <v>44684</v>
      </c>
      <c r="H17" s="167" t="n">
        <v>44684</v>
      </c>
      <c r="I17" s="83" t="n">
        <v>44693</v>
      </c>
      <c r="J17" s="3"/>
    </row>
    <row r="18" customFormat="false" ht="127.5" hidden="true" customHeight="false" outlineLevel="1" collapsed="false">
      <c r="A18" s="228" t="s">
        <v>328</v>
      </c>
      <c r="B18" s="134" t="n">
        <v>548</v>
      </c>
      <c r="C18" s="172" t="s">
        <v>329</v>
      </c>
      <c r="D18" s="120" t="s">
        <v>330</v>
      </c>
      <c r="E18" s="134" t="s">
        <v>331</v>
      </c>
      <c r="F18" s="28" t="s">
        <v>14</v>
      </c>
      <c r="G18" s="107" t="n">
        <v>44683</v>
      </c>
      <c r="H18" s="107" t="n">
        <v>44683</v>
      </c>
      <c r="I18" s="184" t="n">
        <v>44697</v>
      </c>
    </row>
    <row r="19" s="5" customFormat="true" ht="242.25" hidden="true" customHeight="false" outlineLevel="1" collapsed="false">
      <c r="A19" s="228" t="s">
        <v>16</v>
      </c>
      <c r="B19" s="134" t="n">
        <v>60001</v>
      </c>
      <c r="C19" s="172" t="s">
        <v>118</v>
      </c>
      <c r="D19" s="187" t="s">
        <v>332</v>
      </c>
      <c r="E19" s="134" t="s">
        <v>333</v>
      </c>
      <c r="F19" s="28" t="s">
        <v>24</v>
      </c>
      <c r="G19" s="167" t="n">
        <v>44686</v>
      </c>
      <c r="H19" s="167" t="n">
        <v>44686</v>
      </c>
      <c r="I19" s="107" t="n">
        <v>44706</v>
      </c>
      <c r="J19" s="3"/>
    </row>
    <row r="20" s="185" customFormat="true" ht="51" hidden="true" customHeight="false" outlineLevel="1" collapsed="false">
      <c r="A20" s="171" t="s">
        <v>334</v>
      </c>
      <c r="B20" s="164" t="n">
        <v>1670</v>
      </c>
      <c r="C20" s="178" t="s">
        <v>335</v>
      </c>
      <c r="D20" s="178" t="s">
        <v>336</v>
      </c>
      <c r="E20" s="164" t="s">
        <v>322</v>
      </c>
      <c r="F20" s="164" t="s">
        <v>24</v>
      </c>
      <c r="G20" s="184" t="n">
        <v>44687</v>
      </c>
      <c r="H20" s="184" t="n">
        <v>44687</v>
      </c>
      <c r="I20" s="184" t="n">
        <v>44713</v>
      </c>
    </row>
    <row r="21" s="5" customFormat="true" ht="102" hidden="true" customHeight="false" outlineLevel="1" collapsed="false">
      <c r="A21" s="171" t="s">
        <v>337</v>
      </c>
      <c r="B21" s="164"/>
      <c r="C21" s="172" t="s">
        <v>338</v>
      </c>
      <c r="D21" s="187" t="s">
        <v>339</v>
      </c>
      <c r="E21" s="134" t="s">
        <v>340</v>
      </c>
      <c r="F21" s="28" t="s">
        <v>164</v>
      </c>
      <c r="G21" s="167" t="n">
        <v>44727</v>
      </c>
      <c r="H21" s="167" t="n">
        <v>44727</v>
      </c>
      <c r="I21" s="83" t="n">
        <v>44741</v>
      </c>
      <c r="J21" s="3"/>
    </row>
    <row r="22" s="5" customFormat="true" ht="165.75" hidden="true" customHeight="false" outlineLevel="1" collapsed="false">
      <c r="A22" s="171" t="s">
        <v>16</v>
      </c>
      <c r="B22" s="164" t="n">
        <v>12207</v>
      </c>
      <c r="C22" s="113" t="s">
        <v>341</v>
      </c>
      <c r="D22" s="120" t="s">
        <v>342</v>
      </c>
      <c r="E22" s="134" t="s">
        <v>340</v>
      </c>
      <c r="F22" s="28" t="s">
        <v>52</v>
      </c>
      <c r="G22" s="167" t="n">
        <v>44735</v>
      </c>
      <c r="H22" s="167" t="n">
        <v>44735</v>
      </c>
      <c r="I22" s="83" t="n">
        <v>44753</v>
      </c>
      <c r="J22" s="3"/>
    </row>
    <row r="23" s="5" customFormat="true" ht="114.75" hidden="true" customHeight="false" outlineLevel="1" collapsed="false">
      <c r="A23" s="171" t="s">
        <v>16</v>
      </c>
      <c r="B23" s="164" t="n">
        <v>1762</v>
      </c>
      <c r="C23" s="113" t="s">
        <v>343</v>
      </c>
      <c r="D23" s="174" t="s">
        <v>344</v>
      </c>
      <c r="E23" s="134" t="s">
        <v>340</v>
      </c>
      <c r="F23" s="28" t="s">
        <v>24</v>
      </c>
      <c r="G23" s="167" t="n">
        <v>44741</v>
      </c>
      <c r="H23" s="167" t="n">
        <v>44741</v>
      </c>
      <c r="I23" s="83" t="n">
        <v>44762</v>
      </c>
      <c r="J23" s="3"/>
    </row>
    <row r="24" s="5" customFormat="true" ht="178.5" hidden="true" customHeight="false" outlineLevel="1" collapsed="false">
      <c r="A24" s="171" t="s">
        <v>26</v>
      </c>
      <c r="B24" s="134" t="n">
        <v>21910</v>
      </c>
      <c r="C24" s="120" t="s">
        <v>345</v>
      </c>
      <c r="D24" s="174" t="s">
        <v>346</v>
      </c>
      <c r="E24" s="117" t="s">
        <v>347</v>
      </c>
      <c r="F24" s="28" t="s">
        <v>24</v>
      </c>
      <c r="G24" s="167" t="n">
        <v>44749</v>
      </c>
      <c r="H24" s="167" t="n">
        <v>44754</v>
      </c>
      <c r="I24" s="83" t="n">
        <v>44764</v>
      </c>
      <c r="J24" s="3"/>
    </row>
    <row r="25" s="5" customFormat="true" ht="63.75" hidden="true" customHeight="false" outlineLevel="1" collapsed="false">
      <c r="A25" s="171" t="s">
        <v>41</v>
      </c>
      <c r="B25" s="164" t="n">
        <v>40080</v>
      </c>
      <c r="C25" s="113" t="s">
        <v>348</v>
      </c>
      <c r="D25" s="174" t="s">
        <v>349</v>
      </c>
      <c r="E25" s="134" t="s">
        <v>350</v>
      </c>
      <c r="F25" s="28" t="s">
        <v>24</v>
      </c>
      <c r="G25" s="167" t="n">
        <v>44740</v>
      </c>
      <c r="H25" s="167" t="n">
        <v>44740</v>
      </c>
      <c r="I25" s="83" t="n">
        <v>44767</v>
      </c>
      <c r="J25" s="3"/>
    </row>
    <row r="26" s="5" customFormat="true" ht="127.5" hidden="true" customHeight="false" outlineLevel="1" collapsed="false">
      <c r="A26" s="171" t="s">
        <v>26</v>
      </c>
      <c r="B26" s="114" t="n">
        <v>1430</v>
      </c>
      <c r="C26" s="172" t="s">
        <v>351</v>
      </c>
      <c r="D26" s="174" t="s">
        <v>352</v>
      </c>
      <c r="E26" s="134" t="s">
        <v>353</v>
      </c>
      <c r="F26" s="28" t="s">
        <v>52</v>
      </c>
      <c r="G26" s="167" t="n">
        <v>44754</v>
      </c>
      <c r="H26" s="167" t="n">
        <v>44754</v>
      </c>
      <c r="I26" s="83" t="n">
        <v>44767</v>
      </c>
      <c r="J26" s="3"/>
    </row>
    <row r="27" s="5" customFormat="true" ht="63.75" hidden="true" customHeight="false" outlineLevel="1" collapsed="false">
      <c r="A27" s="171" t="s">
        <v>41</v>
      </c>
      <c r="B27" s="164" t="n">
        <v>40080</v>
      </c>
      <c r="C27" s="113" t="s">
        <v>348</v>
      </c>
      <c r="D27" s="174" t="s">
        <v>354</v>
      </c>
      <c r="E27" s="134" t="s">
        <v>350</v>
      </c>
      <c r="F27" s="28" t="s">
        <v>24</v>
      </c>
      <c r="G27" s="167" t="n">
        <v>44740</v>
      </c>
      <c r="H27" s="167" t="n">
        <v>44740</v>
      </c>
      <c r="I27" s="107" t="n">
        <v>44768</v>
      </c>
      <c r="J27" s="3"/>
    </row>
    <row r="28" s="5" customFormat="true" ht="140.25" hidden="true" customHeight="false" outlineLevel="1" collapsed="false">
      <c r="A28" s="171" t="s">
        <v>16</v>
      </c>
      <c r="B28" s="164" t="n">
        <v>728</v>
      </c>
      <c r="C28" s="125" t="s">
        <v>355</v>
      </c>
      <c r="D28" s="120" t="s">
        <v>356</v>
      </c>
      <c r="E28" s="134" t="s">
        <v>357</v>
      </c>
      <c r="F28" s="28" t="s">
        <v>24</v>
      </c>
      <c r="G28" s="167" t="n">
        <v>44746</v>
      </c>
      <c r="H28" s="167" t="n">
        <v>44746</v>
      </c>
      <c r="I28" s="83" t="n">
        <v>44771</v>
      </c>
      <c r="J28" s="3"/>
    </row>
    <row r="29" s="5" customFormat="true" ht="193.9" hidden="true" customHeight="true" outlineLevel="1" collapsed="false">
      <c r="A29" s="171" t="s">
        <v>10</v>
      </c>
      <c r="B29" s="164" t="n">
        <v>728</v>
      </c>
      <c r="C29" s="113" t="s">
        <v>355</v>
      </c>
      <c r="D29" s="172" t="s">
        <v>358</v>
      </c>
      <c r="E29" s="134" t="s">
        <v>359</v>
      </c>
      <c r="F29" s="28" t="s">
        <v>164</v>
      </c>
      <c r="G29" s="167" t="n">
        <v>44757</v>
      </c>
      <c r="H29" s="167" t="n">
        <v>44757</v>
      </c>
      <c r="I29" s="195" t="n">
        <v>44771</v>
      </c>
      <c r="J29" s="3"/>
    </row>
    <row r="30" s="5" customFormat="true" ht="89.25" hidden="true" customHeight="false" outlineLevel="1" collapsed="false">
      <c r="A30" s="171" t="s">
        <v>53</v>
      </c>
      <c r="B30" s="164" t="n">
        <v>11906</v>
      </c>
      <c r="C30" s="113" t="s">
        <v>360</v>
      </c>
      <c r="D30" s="174" t="s">
        <v>361</v>
      </c>
      <c r="E30" s="134" t="s">
        <v>340</v>
      </c>
      <c r="F30" s="28" t="s">
        <v>52</v>
      </c>
      <c r="G30" s="167" t="n">
        <v>44734</v>
      </c>
      <c r="H30" s="167" t="n">
        <v>44734</v>
      </c>
      <c r="I30" s="195" t="n">
        <v>44782</v>
      </c>
      <c r="J30" s="3"/>
    </row>
    <row r="31" s="31" customFormat="true" ht="409.5" hidden="true" customHeight="false" outlineLevel="1" collapsed="false">
      <c r="A31" s="128" t="s">
        <v>26</v>
      </c>
      <c r="B31" s="230" t="n">
        <v>247</v>
      </c>
      <c r="C31" s="231" t="s">
        <v>362</v>
      </c>
      <c r="D31" s="227" t="s">
        <v>363</v>
      </c>
      <c r="E31" s="127" t="s">
        <v>364</v>
      </c>
      <c r="F31" s="199" t="s">
        <v>164</v>
      </c>
      <c r="G31" s="65" t="n">
        <v>44809</v>
      </c>
      <c r="H31" s="206" t="n">
        <v>44809</v>
      </c>
      <c r="I31" s="232" t="n">
        <v>44820</v>
      </c>
    </row>
    <row r="32" s="5" customFormat="true" ht="51" hidden="true" customHeight="false" outlineLevel="1" collapsed="false">
      <c r="A32" s="171" t="s">
        <v>26</v>
      </c>
      <c r="B32" s="164" t="n">
        <v>245</v>
      </c>
      <c r="C32" s="113" t="s">
        <v>365</v>
      </c>
      <c r="D32" s="233" t="s">
        <v>366</v>
      </c>
      <c r="E32" s="134" t="s">
        <v>367</v>
      </c>
      <c r="F32" s="28" t="s">
        <v>45</v>
      </c>
      <c r="G32" s="167" t="n">
        <v>44764</v>
      </c>
      <c r="H32" s="167" t="n">
        <v>44764</v>
      </c>
      <c r="I32" s="107" t="n">
        <v>44785</v>
      </c>
      <c r="J32" s="3"/>
    </row>
    <row r="33" s="5" customFormat="true" ht="102" hidden="true" customHeight="false" outlineLevel="1" collapsed="false">
      <c r="A33" s="171" t="s">
        <v>26</v>
      </c>
      <c r="B33" s="164" t="n">
        <v>1427</v>
      </c>
      <c r="C33" s="113" t="s">
        <v>368</v>
      </c>
      <c r="D33" s="234" t="s">
        <v>369</v>
      </c>
      <c r="E33" s="117" t="s">
        <v>370</v>
      </c>
      <c r="F33" s="123" t="s">
        <v>14</v>
      </c>
      <c r="G33" s="167" t="n">
        <v>44818</v>
      </c>
      <c r="H33" s="167" t="n">
        <v>44819</v>
      </c>
      <c r="I33" s="107" t="n">
        <v>44839</v>
      </c>
      <c r="J33" s="3"/>
    </row>
    <row r="34" s="5" customFormat="true" ht="153" hidden="true" customHeight="false" outlineLevel="1" collapsed="false">
      <c r="A34" s="171" t="s">
        <v>26</v>
      </c>
      <c r="B34" s="164" t="n">
        <v>1427</v>
      </c>
      <c r="C34" s="113" t="s">
        <v>368</v>
      </c>
      <c r="D34" s="235" t="s">
        <v>371</v>
      </c>
      <c r="E34" s="165" t="s">
        <v>372</v>
      </c>
      <c r="F34" s="28" t="s">
        <v>14</v>
      </c>
      <c r="G34" s="167" t="n">
        <v>44819</v>
      </c>
      <c r="H34" s="167" t="n">
        <v>44820</v>
      </c>
      <c r="I34" s="107" t="n">
        <v>44839</v>
      </c>
      <c r="J34" s="3"/>
    </row>
    <row r="35" s="5" customFormat="true" ht="153" hidden="true" customHeight="false" outlineLevel="1" collapsed="false">
      <c r="A35" s="171" t="s">
        <v>16</v>
      </c>
      <c r="B35" s="164" t="n">
        <v>1670</v>
      </c>
      <c r="C35" s="113" t="s">
        <v>373</v>
      </c>
      <c r="D35" s="174" t="s">
        <v>374</v>
      </c>
      <c r="E35" s="134" t="s">
        <v>375</v>
      </c>
      <c r="F35" s="28" t="s">
        <v>24</v>
      </c>
      <c r="G35" s="167" t="n">
        <v>44760</v>
      </c>
      <c r="H35" s="167" t="n">
        <v>44760</v>
      </c>
      <c r="I35" s="107" t="n">
        <v>44841</v>
      </c>
      <c r="J35" s="3"/>
    </row>
    <row r="36" s="5" customFormat="true" ht="102" hidden="true" customHeight="false" outlineLevel="1" collapsed="false">
      <c r="A36" s="171" t="s">
        <v>16</v>
      </c>
      <c r="B36" s="164" t="n">
        <v>1670</v>
      </c>
      <c r="C36" s="113" t="s">
        <v>376</v>
      </c>
      <c r="D36" s="174" t="s">
        <v>377</v>
      </c>
      <c r="E36" s="236" t="s">
        <v>375</v>
      </c>
      <c r="F36" s="28" t="s">
        <v>24</v>
      </c>
      <c r="G36" s="167" t="n">
        <v>44760</v>
      </c>
      <c r="H36" s="167" t="n">
        <v>44760</v>
      </c>
      <c r="I36" s="107" t="n">
        <v>44841</v>
      </c>
      <c r="J36" s="3"/>
    </row>
    <row r="37" s="5" customFormat="true" ht="408" hidden="true" customHeight="true" outlineLevel="1" collapsed="false">
      <c r="A37" s="171" t="s">
        <v>16</v>
      </c>
      <c r="B37" s="164"/>
      <c r="C37" s="132" t="s">
        <v>378</v>
      </c>
      <c r="D37" s="120" t="s">
        <v>379</v>
      </c>
      <c r="E37" s="237" t="s">
        <v>380</v>
      </c>
      <c r="F37" s="28" t="s">
        <v>45</v>
      </c>
      <c r="G37" s="167" t="n">
        <v>44854</v>
      </c>
      <c r="H37" s="167" t="n">
        <v>44854</v>
      </c>
      <c r="I37" s="195" t="n">
        <v>44859</v>
      </c>
      <c r="J37" s="3"/>
    </row>
    <row r="38" s="5" customFormat="true" ht="51" hidden="true" customHeight="false" outlineLevel="1" collapsed="false">
      <c r="A38" s="171" t="s">
        <v>381</v>
      </c>
      <c r="B38" s="134" t="n">
        <v>16402</v>
      </c>
      <c r="C38" s="117" t="s">
        <v>382</v>
      </c>
      <c r="D38" s="113" t="s">
        <v>383</v>
      </c>
      <c r="E38" s="134" t="s">
        <v>384</v>
      </c>
      <c r="F38" s="28" t="s">
        <v>298</v>
      </c>
      <c r="G38" s="167" t="n">
        <v>44844</v>
      </c>
      <c r="H38" s="167" t="n">
        <v>44844</v>
      </c>
      <c r="I38" s="107" t="n">
        <v>44872</v>
      </c>
      <c r="J38" s="3"/>
    </row>
    <row r="39" s="5" customFormat="true" ht="132" hidden="true" customHeight="false" outlineLevel="1" collapsed="false">
      <c r="A39" s="171" t="s">
        <v>41</v>
      </c>
      <c r="B39" s="164" t="n">
        <v>40034</v>
      </c>
      <c r="C39" s="113" t="s">
        <v>385</v>
      </c>
      <c r="D39" s="128" t="s">
        <v>386</v>
      </c>
      <c r="E39" s="124" t="s">
        <v>387</v>
      </c>
      <c r="F39" s="28" t="s">
        <v>24</v>
      </c>
      <c r="G39" s="167" t="n">
        <v>44788</v>
      </c>
      <c r="H39" s="167" t="n">
        <v>44788</v>
      </c>
      <c r="I39" s="107" t="n">
        <v>44882</v>
      </c>
      <c r="J39" s="3"/>
    </row>
    <row r="40" s="5" customFormat="true" ht="235.5" hidden="true" customHeight="false" outlineLevel="1" collapsed="false">
      <c r="A40" s="171" t="s">
        <v>10</v>
      </c>
      <c r="B40" s="134" t="n">
        <v>754</v>
      </c>
      <c r="C40" s="113" t="s">
        <v>388</v>
      </c>
      <c r="D40" s="120" t="s">
        <v>389</v>
      </c>
      <c r="E40" s="117" t="s">
        <v>390</v>
      </c>
      <c r="F40" s="28" t="s">
        <v>52</v>
      </c>
      <c r="G40" s="167" t="n">
        <v>44865</v>
      </c>
      <c r="H40" s="167" t="n">
        <v>44865</v>
      </c>
      <c r="I40" s="107"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0" t="s">
        <v>0</v>
      </c>
      <c r="B1" s="211"/>
      <c r="C1" s="212"/>
      <c r="D1" s="213"/>
      <c r="E1" s="214"/>
      <c r="F1" s="215"/>
      <c r="G1" s="216"/>
      <c r="H1" s="216"/>
      <c r="I1" s="217"/>
      <c r="J1" s="13"/>
    </row>
    <row r="2" s="23" customFormat="true" ht="12" hidden="true" customHeight="false" outlineLevel="1" collapsed="false">
      <c r="A2" s="218" t="s">
        <v>1</v>
      </c>
      <c r="B2" s="219" t="s">
        <v>15</v>
      </c>
      <c r="C2" s="220" t="s">
        <v>3</v>
      </c>
      <c r="D2" s="221" t="s">
        <v>4</v>
      </c>
      <c r="E2" s="222" t="s">
        <v>5</v>
      </c>
      <c r="F2" s="223" t="s">
        <v>6</v>
      </c>
      <c r="G2" s="224" t="s">
        <v>391</v>
      </c>
      <c r="H2" s="224" t="s">
        <v>8</v>
      </c>
      <c r="I2" s="225" t="s">
        <v>9</v>
      </c>
      <c r="J2" s="22"/>
    </row>
    <row r="3" customFormat="false" ht="159" hidden="true" customHeight="true" outlineLevel="1" collapsed="false">
      <c r="A3" s="125" t="s">
        <v>10</v>
      </c>
      <c r="B3" s="123" t="n">
        <v>774</v>
      </c>
      <c r="C3" s="162" t="s">
        <v>392</v>
      </c>
      <c r="D3" s="238" t="s">
        <v>393</v>
      </c>
      <c r="E3" s="134" t="s">
        <v>394</v>
      </c>
      <c r="F3" s="123" t="s">
        <v>298</v>
      </c>
      <c r="G3" s="107" t="n">
        <v>44160</v>
      </c>
      <c r="H3" s="107" t="n">
        <v>44160</v>
      </c>
      <c r="I3" s="107" t="n">
        <v>44201</v>
      </c>
    </row>
    <row r="4" customFormat="false" ht="167.45" hidden="true" customHeight="true" outlineLevel="1" collapsed="false">
      <c r="A4" s="125" t="s">
        <v>10</v>
      </c>
      <c r="B4" s="123" t="n">
        <v>774</v>
      </c>
      <c r="C4" s="162" t="s">
        <v>395</v>
      </c>
      <c r="D4" s="238" t="s">
        <v>396</v>
      </c>
      <c r="E4" s="134" t="s">
        <v>394</v>
      </c>
      <c r="F4" s="123" t="s">
        <v>298</v>
      </c>
      <c r="G4" s="107" t="n">
        <v>44160</v>
      </c>
      <c r="H4" s="107" t="n">
        <v>44160</v>
      </c>
      <c r="I4" s="107" t="n">
        <v>44201</v>
      </c>
    </row>
    <row r="5" customFormat="false" ht="134.45" hidden="true" customHeight="true" outlineLevel="1" collapsed="false">
      <c r="A5" s="125" t="s">
        <v>10</v>
      </c>
      <c r="B5" s="123" t="n">
        <v>774</v>
      </c>
      <c r="C5" s="162" t="s">
        <v>392</v>
      </c>
      <c r="D5" s="238" t="s">
        <v>397</v>
      </c>
      <c r="E5" s="134" t="s">
        <v>394</v>
      </c>
      <c r="F5" s="123" t="s">
        <v>298</v>
      </c>
      <c r="G5" s="107" t="n">
        <v>44160</v>
      </c>
      <c r="H5" s="107" t="n">
        <v>44160</v>
      </c>
      <c r="I5" s="107" t="n">
        <v>44201</v>
      </c>
    </row>
    <row r="6" s="240" customFormat="true" ht="136.15" hidden="true" customHeight="true" outlineLevel="1" collapsed="false">
      <c r="A6" s="125" t="s">
        <v>10</v>
      </c>
      <c r="B6" s="123" t="n">
        <v>774</v>
      </c>
      <c r="C6" s="162" t="s">
        <v>398</v>
      </c>
      <c r="D6" s="135" t="s">
        <v>399</v>
      </c>
      <c r="E6" s="134" t="s">
        <v>394</v>
      </c>
      <c r="F6" s="123" t="s">
        <v>298</v>
      </c>
      <c r="G6" s="107" t="n">
        <v>44160</v>
      </c>
      <c r="H6" s="107" t="n">
        <v>44160</v>
      </c>
      <c r="I6" s="107" t="n">
        <v>44201</v>
      </c>
      <c r="J6" s="239"/>
    </row>
    <row r="7" customFormat="false" ht="60" hidden="true" customHeight="false" outlineLevel="1" collapsed="false">
      <c r="A7" s="146" t="s">
        <v>26</v>
      </c>
      <c r="B7" s="241" t="n">
        <v>1402</v>
      </c>
      <c r="C7" s="163" t="s">
        <v>400</v>
      </c>
      <c r="D7" s="163" t="s">
        <v>401</v>
      </c>
      <c r="E7" s="242" t="s">
        <v>402</v>
      </c>
      <c r="F7" s="28" t="s">
        <v>24</v>
      </c>
      <c r="G7" s="107" t="n">
        <v>44179</v>
      </c>
      <c r="H7" s="107" t="n">
        <v>44179</v>
      </c>
      <c r="I7" s="107" t="n">
        <v>44203</v>
      </c>
    </row>
    <row r="8" customFormat="false" ht="72" hidden="true" customHeight="false" outlineLevel="1" collapsed="false">
      <c r="A8" s="146" t="s">
        <v>53</v>
      </c>
      <c r="B8" s="241" t="n">
        <v>641</v>
      </c>
      <c r="C8" s="125" t="s">
        <v>403</v>
      </c>
      <c r="D8" s="191" t="s">
        <v>404</v>
      </c>
      <c r="E8" s="242" t="s">
        <v>405</v>
      </c>
      <c r="F8" s="28" t="s">
        <v>14</v>
      </c>
      <c r="G8" s="107" t="n">
        <v>44182</v>
      </c>
      <c r="H8" s="107" t="n">
        <v>44182</v>
      </c>
      <c r="I8" s="107" t="n">
        <v>44208</v>
      </c>
    </row>
    <row r="9" customFormat="false" ht="331.5" hidden="true" customHeight="false" outlineLevel="1" collapsed="false">
      <c r="A9" s="125" t="s">
        <v>26</v>
      </c>
      <c r="B9" s="123" t="n">
        <v>153</v>
      </c>
      <c r="C9" s="125" t="s">
        <v>406</v>
      </c>
      <c r="D9" s="238" t="s">
        <v>407</v>
      </c>
      <c r="E9" s="134" t="s">
        <v>408</v>
      </c>
      <c r="F9" s="123" t="s">
        <v>164</v>
      </c>
      <c r="G9" s="107" t="n">
        <v>44169</v>
      </c>
      <c r="H9" s="107" t="n">
        <v>44169</v>
      </c>
      <c r="I9" s="83" t="n">
        <v>44250</v>
      </c>
      <c r="K9" s="243"/>
    </row>
    <row r="10" customFormat="false" ht="60" hidden="true" customHeight="false" outlineLevel="1" collapsed="false">
      <c r="A10" s="244" t="s">
        <v>20</v>
      </c>
      <c r="B10" s="245" t="n">
        <v>65830</v>
      </c>
      <c r="C10" s="244" t="s">
        <v>409</v>
      </c>
      <c r="D10" s="244" t="s">
        <v>410</v>
      </c>
      <c r="E10" s="124" t="s">
        <v>411</v>
      </c>
      <c r="F10" s="28" t="s">
        <v>24</v>
      </c>
      <c r="G10" s="107" t="n">
        <v>44238</v>
      </c>
      <c r="H10" s="107" t="n">
        <v>44238</v>
      </c>
      <c r="I10" s="83" t="n">
        <v>44250</v>
      </c>
    </row>
    <row r="11" customFormat="false" ht="63.75" hidden="true" customHeight="false" outlineLevel="1" collapsed="false">
      <c r="A11" s="125" t="s">
        <v>26</v>
      </c>
      <c r="B11" s="123" t="n">
        <v>406</v>
      </c>
      <c r="C11" s="157" t="s">
        <v>412</v>
      </c>
      <c r="D11" s="238" t="s">
        <v>413</v>
      </c>
      <c r="E11" s="134" t="s">
        <v>414</v>
      </c>
      <c r="F11" s="28" t="s">
        <v>52</v>
      </c>
      <c r="G11" s="107" t="n">
        <v>44160</v>
      </c>
      <c r="H11" s="107" t="n">
        <v>44160</v>
      </c>
      <c r="I11" s="83" t="n">
        <v>44195</v>
      </c>
    </row>
    <row r="12" customFormat="false" ht="72" hidden="true" customHeight="false" outlineLevel="1" collapsed="false">
      <c r="A12" s="125" t="s">
        <v>415</v>
      </c>
      <c r="B12" s="134" t="n">
        <v>11704</v>
      </c>
      <c r="C12" s="244" t="s">
        <v>416</v>
      </c>
      <c r="D12" s="125" t="s">
        <v>417</v>
      </c>
      <c r="E12" s="164" t="s">
        <v>418</v>
      </c>
      <c r="F12" s="28" t="s">
        <v>164</v>
      </c>
      <c r="G12" s="107" t="n">
        <v>44251</v>
      </c>
      <c r="H12" s="107" t="n">
        <v>44251</v>
      </c>
      <c r="I12" s="83" t="n">
        <v>44267</v>
      </c>
    </row>
    <row r="13" customFormat="false" ht="127.5" hidden="true" customHeight="false" outlineLevel="1" collapsed="false">
      <c r="A13" s="125" t="s">
        <v>53</v>
      </c>
      <c r="B13" s="188" t="n">
        <v>641</v>
      </c>
      <c r="C13" s="244" t="s">
        <v>419</v>
      </c>
      <c r="D13" s="113" t="s">
        <v>420</v>
      </c>
      <c r="E13" s="188" t="s">
        <v>421</v>
      </c>
      <c r="F13" s="28" t="s">
        <v>14</v>
      </c>
      <c r="G13" s="107" t="n">
        <v>44208</v>
      </c>
      <c r="H13" s="107" t="n">
        <v>44208</v>
      </c>
      <c r="I13" s="83" t="n">
        <v>44274</v>
      </c>
    </row>
    <row r="14" customFormat="false" ht="89.25" hidden="true" customHeight="false" outlineLevel="1" collapsed="false">
      <c r="A14" s="125" t="s">
        <v>422</v>
      </c>
      <c r="B14" s="123" t="s">
        <v>423</v>
      </c>
      <c r="C14" s="157" t="s">
        <v>424</v>
      </c>
      <c r="D14" s="246" t="s">
        <v>425</v>
      </c>
      <c r="E14" s="123" t="s">
        <v>426</v>
      </c>
      <c r="F14" s="123" t="s">
        <v>164</v>
      </c>
      <c r="G14" s="107" t="n">
        <v>44104</v>
      </c>
      <c r="H14" s="107" t="n">
        <v>44104</v>
      </c>
      <c r="I14" s="83"/>
    </row>
    <row r="15" customFormat="false" ht="165.75" hidden="true" customHeight="false" outlineLevel="1" collapsed="false">
      <c r="A15" s="125" t="s">
        <v>26</v>
      </c>
      <c r="B15" s="123" t="n">
        <v>153</v>
      </c>
      <c r="C15" s="162" t="s">
        <v>406</v>
      </c>
      <c r="D15" s="238" t="s">
        <v>427</v>
      </c>
      <c r="E15" s="134" t="s">
        <v>428</v>
      </c>
      <c r="F15" s="123" t="s">
        <v>164</v>
      </c>
      <c r="G15" s="107" t="n">
        <v>44169</v>
      </c>
      <c r="H15" s="107" t="n">
        <v>44169</v>
      </c>
      <c r="I15" s="83"/>
    </row>
    <row r="16" customFormat="false" ht="300" hidden="true" customHeight="false" outlineLevel="1" collapsed="false">
      <c r="A16" s="125" t="s">
        <v>10</v>
      </c>
      <c r="B16" s="124" t="n">
        <v>742</v>
      </c>
      <c r="C16" s="244" t="s">
        <v>429</v>
      </c>
      <c r="D16" s="125" t="s">
        <v>430</v>
      </c>
      <c r="E16" s="242" t="s">
        <v>431</v>
      </c>
      <c r="F16" s="28" t="s">
        <v>14</v>
      </c>
      <c r="G16" s="107" t="n">
        <v>44173</v>
      </c>
      <c r="H16" s="107" t="n">
        <v>44173</v>
      </c>
      <c r="I16" s="83" t="n">
        <v>44186</v>
      </c>
    </row>
    <row r="17" customFormat="false" ht="38.25" hidden="true" customHeight="false" outlineLevel="1" collapsed="false">
      <c r="A17" s="125" t="s">
        <v>53</v>
      </c>
      <c r="B17" s="188" t="n">
        <v>655</v>
      </c>
      <c r="C17" s="244" t="s">
        <v>432</v>
      </c>
      <c r="D17" s="113" t="s">
        <v>433</v>
      </c>
      <c r="E17" s="188" t="s">
        <v>434</v>
      </c>
      <c r="F17" s="28" t="s">
        <v>14</v>
      </c>
      <c r="G17" s="107" t="n">
        <v>44211</v>
      </c>
      <c r="H17" s="107" t="n">
        <v>44211</v>
      </c>
      <c r="I17" s="83" t="n">
        <v>44225</v>
      </c>
    </row>
    <row r="18" customFormat="false" ht="25.5" hidden="true" customHeight="false" outlineLevel="1" collapsed="false">
      <c r="A18" s="125" t="s">
        <v>53</v>
      </c>
      <c r="B18" s="188" t="n">
        <v>655</v>
      </c>
      <c r="C18" s="244" t="s">
        <v>432</v>
      </c>
      <c r="D18" s="113" t="s">
        <v>435</v>
      </c>
      <c r="E18" s="188" t="s">
        <v>434</v>
      </c>
      <c r="F18" s="28" t="s">
        <v>14</v>
      </c>
      <c r="G18" s="107" t="n">
        <v>44211</v>
      </c>
      <c r="H18" s="107" t="n">
        <v>44211</v>
      </c>
      <c r="I18" s="83" t="n">
        <v>44225</v>
      </c>
    </row>
    <row r="19" customFormat="false" ht="51" hidden="true" customHeight="false" outlineLevel="1" collapsed="false">
      <c r="A19" s="125" t="s">
        <v>26</v>
      </c>
      <c r="B19" s="188" t="n">
        <v>1426</v>
      </c>
      <c r="C19" s="244" t="s">
        <v>436</v>
      </c>
      <c r="D19" s="113" t="s">
        <v>437</v>
      </c>
      <c r="E19" s="188" t="s">
        <v>438</v>
      </c>
      <c r="F19" s="28" t="s">
        <v>24</v>
      </c>
      <c r="G19" s="107" t="n">
        <v>44217</v>
      </c>
      <c r="H19" s="107" t="n">
        <v>44217</v>
      </c>
      <c r="I19" s="83" t="n">
        <v>44228</v>
      </c>
    </row>
    <row r="20" customFormat="false" ht="69.6" hidden="true" customHeight="true" outlineLevel="1" collapsed="false">
      <c r="A20" s="125" t="s">
        <v>26</v>
      </c>
      <c r="B20" s="188" t="s">
        <v>439</v>
      </c>
      <c r="C20" s="244" t="s">
        <v>440</v>
      </c>
      <c r="D20" s="247" t="s">
        <v>441</v>
      </c>
      <c r="E20" s="188" t="s">
        <v>442</v>
      </c>
      <c r="F20" s="28" t="s">
        <v>24</v>
      </c>
      <c r="G20" s="107" t="s">
        <v>443</v>
      </c>
      <c r="H20" s="107" t="s">
        <v>443</v>
      </c>
      <c r="I20" s="83" t="n">
        <v>44244</v>
      </c>
    </row>
    <row r="21" customFormat="false" ht="80.45" hidden="true" customHeight="true" outlineLevel="1" collapsed="false">
      <c r="A21" s="125" t="s">
        <v>26</v>
      </c>
      <c r="B21" s="188" t="s">
        <v>439</v>
      </c>
      <c r="C21" s="244" t="s">
        <v>440</v>
      </c>
      <c r="D21" s="247" t="s">
        <v>444</v>
      </c>
      <c r="E21" s="188" t="s">
        <v>442</v>
      </c>
      <c r="F21" s="28" t="s">
        <v>24</v>
      </c>
      <c r="G21" s="107" t="s">
        <v>443</v>
      </c>
      <c r="H21" s="107" t="s">
        <v>443</v>
      </c>
      <c r="I21" s="83" t="n">
        <v>44244</v>
      </c>
    </row>
    <row r="22" customFormat="false" ht="42" hidden="true" customHeight="true" outlineLevel="1" collapsed="false">
      <c r="A22" s="125" t="s">
        <v>26</v>
      </c>
      <c r="B22" s="124" t="s">
        <v>439</v>
      </c>
      <c r="C22" s="244" t="s">
        <v>440</v>
      </c>
      <c r="D22" s="247" t="s">
        <v>445</v>
      </c>
      <c r="E22" s="124" t="s">
        <v>442</v>
      </c>
      <c r="F22" s="28" t="s">
        <v>24</v>
      </c>
      <c r="G22" s="107" t="s">
        <v>443</v>
      </c>
      <c r="H22" s="107" t="s">
        <v>443</v>
      </c>
      <c r="I22" s="83" t="n">
        <v>44244</v>
      </c>
    </row>
    <row r="23" customFormat="false" ht="48" hidden="true" customHeight="false" outlineLevel="1" collapsed="false">
      <c r="A23" s="125" t="s">
        <v>26</v>
      </c>
      <c r="B23" s="124" t="s">
        <v>439</v>
      </c>
      <c r="C23" s="244" t="s">
        <v>440</v>
      </c>
      <c r="D23" s="247" t="s">
        <v>446</v>
      </c>
      <c r="E23" s="124" t="s">
        <v>442</v>
      </c>
      <c r="F23" s="28" t="s">
        <v>24</v>
      </c>
      <c r="G23" s="107" t="s">
        <v>443</v>
      </c>
      <c r="H23" s="107" t="s">
        <v>443</v>
      </c>
      <c r="I23" s="83" t="n">
        <v>44244</v>
      </c>
      <c r="J23" s="139"/>
    </row>
    <row r="24" customFormat="false" ht="31.9" hidden="true" customHeight="true" outlineLevel="1" collapsed="false">
      <c r="A24" s="125" t="s">
        <v>41</v>
      </c>
      <c r="B24" s="124" t="n">
        <v>40349</v>
      </c>
      <c r="C24" s="125" t="s">
        <v>447</v>
      </c>
      <c r="D24" s="125" t="s">
        <v>448</v>
      </c>
      <c r="E24" s="124" t="s">
        <v>449</v>
      </c>
      <c r="F24" s="28" t="s">
        <v>14</v>
      </c>
      <c r="G24" s="107" t="n">
        <v>44223</v>
      </c>
      <c r="H24" s="107" t="n">
        <v>44223</v>
      </c>
      <c r="I24" s="83" t="n">
        <v>44239</v>
      </c>
      <c r="J24" s="139"/>
    </row>
    <row r="25" customFormat="false" ht="31.15" hidden="true" customHeight="true" outlineLevel="1" collapsed="false">
      <c r="A25" s="125" t="s">
        <v>41</v>
      </c>
      <c r="B25" s="124" t="n">
        <v>50038</v>
      </c>
      <c r="C25" s="163" t="s">
        <v>450</v>
      </c>
      <c r="D25" s="125" t="s">
        <v>451</v>
      </c>
      <c r="E25" s="124" t="s">
        <v>452</v>
      </c>
      <c r="F25" s="28" t="s">
        <v>24</v>
      </c>
      <c r="G25" s="107" t="n">
        <v>44223</v>
      </c>
      <c r="H25" s="107" t="n">
        <v>44223</v>
      </c>
      <c r="I25" s="83" t="n">
        <v>44231</v>
      </c>
      <c r="J25" s="139"/>
    </row>
    <row r="26" customFormat="false" ht="66.2" hidden="true" customHeight="true" outlineLevel="1" collapsed="false">
      <c r="A26" s="125" t="s">
        <v>20</v>
      </c>
      <c r="B26" s="124" t="n">
        <v>71023</v>
      </c>
      <c r="C26" s="128" t="s">
        <v>453</v>
      </c>
      <c r="D26" s="125" t="s">
        <v>454</v>
      </c>
      <c r="E26" s="124" t="s">
        <v>455</v>
      </c>
      <c r="F26" s="28" t="s">
        <v>164</v>
      </c>
      <c r="G26" s="107" t="n">
        <v>44230</v>
      </c>
      <c r="H26" s="107" t="n">
        <v>44230</v>
      </c>
      <c r="I26" s="83"/>
    </row>
    <row r="27" customFormat="false" ht="63.75" hidden="true" customHeight="false" outlineLevel="1" collapsed="false">
      <c r="A27" s="125" t="s">
        <v>337</v>
      </c>
      <c r="B27" s="188" t="n">
        <v>174</v>
      </c>
      <c r="C27" s="140" t="s">
        <v>456</v>
      </c>
      <c r="D27" s="113" t="s">
        <v>457</v>
      </c>
      <c r="E27" s="188" t="s">
        <v>458</v>
      </c>
      <c r="F27" s="28" t="s">
        <v>45</v>
      </c>
      <c r="G27" s="107" t="n">
        <v>44207</v>
      </c>
      <c r="H27" s="107" t="n">
        <v>44207</v>
      </c>
      <c r="I27" s="83"/>
    </row>
    <row r="28" customFormat="false" ht="63.75" hidden="true" customHeight="false" outlineLevel="1" collapsed="false">
      <c r="A28" s="125" t="s">
        <v>337</v>
      </c>
      <c r="B28" s="188" t="n">
        <v>948</v>
      </c>
      <c r="C28" s="248" t="s">
        <v>456</v>
      </c>
      <c r="D28" s="113" t="s">
        <v>459</v>
      </c>
      <c r="E28" s="188" t="s">
        <v>458</v>
      </c>
      <c r="F28" s="28" t="s">
        <v>45</v>
      </c>
      <c r="G28" s="107" t="n">
        <v>44207</v>
      </c>
      <c r="H28" s="107" t="n">
        <v>44207</v>
      </c>
      <c r="I28" s="83"/>
    </row>
    <row r="29" customFormat="false" ht="95.45" hidden="true" customHeight="true" outlineLevel="1" collapsed="false">
      <c r="A29" s="125" t="s">
        <v>26</v>
      </c>
      <c r="B29" s="134" t="s">
        <v>439</v>
      </c>
      <c r="C29" s="125" t="s">
        <v>440</v>
      </c>
      <c r="D29" s="125" t="s">
        <v>460</v>
      </c>
      <c r="E29" s="164" t="s">
        <v>442</v>
      </c>
      <c r="F29" s="28" t="s">
        <v>24</v>
      </c>
      <c r="G29" s="107" t="n">
        <v>44243</v>
      </c>
      <c r="H29" s="107" t="n">
        <v>44243</v>
      </c>
      <c r="I29" s="83" t="n">
        <v>44271</v>
      </c>
    </row>
    <row r="30" customFormat="false" ht="58.15" hidden="true" customHeight="true" outlineLevel="1" collapsed="false">
      <c r="A30" s="244" t="s">
        <v>461</v>
      </c>
      <c r="B30" s="134" t="n">
        <v>1762</v>
      </c>
      <c r="C30" s="125" t="s">
        <v>462</v>
      </c>
      <c r="D30" s="125" t="s">
        <v>463</v>
      </c>
      <c r="E30" s="164" t="s">
        <v>464</v>
      </c>
      <c r="F30" s="28" t="s">
        <v>24</v>
      </c>
      <c r="G30" s="107" t="n">
        <v>44242</v>
      </c>
      <c r="H30" s="107" t="n">
        <v>44242</v>
      </c>
      <c r="I30" s="83" t="n">
        <v>44284</v>
      </c>
    </row>
    <row r="31" customFormat="false" ht="44.1" hidden="true" customHeight="true" outlineLevel="1" collapsed="false">
      <c r="A31" s="125" t="s">
        <v>41</v>
      </c>
      <c r="B31" s="124" t="n">
        <v>40027</v>
      </c>
      <c r="C31" s="125" t="s">
        <v>465</v>
      </c>
      <c r="D31" s="125" t="s">
        <v>466</v>
      </c>
      <c r="E31" s="164" t="s">
        <v>467</v>
      </c>
      <c r="F31" s="28" t="s">
        <v>52</v>
      </c>
      <c r="G31" s="107" t="n">
        <v>44253</v>
      </c>
      <c r="H31" s="107" t="n">
        <v>44253</v>
      </c>
      <c r="I31" s="83" t="n">
        <v>44265</v>
      </c>
    </row>
    <row r="32" customFormat="false" ht="48" hidden="true" customHeight="false" outlineLevel="1" collapsed="false">
      <c r="A32" s="125" t="s">
        <v>468</v>
      </c>
      <c r="B32" s="134" t="n">
        <v>1105</v>
      </c>
      <c r="C32" s="128" t="s">
        <v>469</v>
      </c>
      <c r="D32" s="128" t="s">
        <v>470</v>
      </c>
      <c r="E32" s="134" t="s">
        <v>471</v>
      </c>
      <c r="F32" s="28" t="s">
        <v>14</v>
      </c>
      <c r="G32" s="107" t="n">
        <v>44274</v>
      </c>
      <c r="H32" s="107" t="n">
        <v>44274</v>
      </c>
      <c r="I32" s="83" t="n">
        <v>44287</v>
      </c>
    </row>
    <row r="33" customFormat="false" ht="96" hidden="true" customHeight="false" outlineLevel="1" collapsed="false">
      <c r="A33" s="249" t="s">
        <v>41</v>
      </c>
      <c r="B33" s="250" t="s">
        <v>472</v>
      </c>
      <c r="C33" s="128" t="s">
        <v>473</v>
      </c>
      <c r="D33" s="191" t="s">
        <v>474</v>
      </c>
      <c r="E33" s="134" t="s">
        <v>475</v>
      </c>
      <c r="F33" s="28" t="s">
        <v>52</v>
      </c>
      <c r="G33" s="107" t="n">
        <v>44280</v>
      </c>
      <c r="H33" s="107" t="n">
        <v>44280</v>
      </c>
      <c r="I33" s="83" t="n">
        <v>44301</v>
      </c>
    </row>
    <row r="34" customFormat="false" ht="151.15" hidden="true" customHeight="true" outlineLevel="1" collapsed="false">
      <c r="A34" s="249" t="s">
        <v>26</v>
      </c>
      <c r="B34" s="251" t="n">
        <v>466</v>
      </c>
      <c r="C34" s="163" t="s">
        <v>476</v>
      </c>
      <c r="D34" s="125" t="s">
        <v>477</v>
      </c>
      <c r="E34" s="134" t="s">
        <v>478</v>
      </c>
      <c r="F34" s="28" t="s">
        <v>298</v>
      </c>
      <c r="G34" s="107" t="n">
        <v>44279</v>
      </c>
      <c r="H34" s="107" t="n">
        <v>44280</v>
      </c>
      <c r="I34" s="83" t="n">
        <v>44302</v>
      </c>
    </row>
    <row r="35" customFormat="false" ht="316.15" hidden="true" customHeight="true" outlineLevel="1" collapsed="false">
      <c r="A35" s="249" t="s">
        <v>16</v>
      </c>
      <c r="B35" s="114" t="n">
        <v>11903</v>
      </c>
      <c r="C35" s="163" t="s">
        <v>479</v>
      </c>
      <c r="D35" s="229" t="s">
        <v>480</v>
      </c>
      <c r="E35" s="134" t="s">
        <v>481</v>
      </c>
      <c r="F35" s="28" t="s">
        <v>298</v>
      </c>
      <c r="G35" s="107" t="n">
        <v>44279</v>
      </c>
      <c r="H35" s="107" t="n">
        <v>44279</v>
      </c>
      <c r="I35" s="83" t="n">
        <v>44307</v>
      </c>
    </row>
    <row r="36" customFormat="false" ht="60" hidden="true" customHeight="false" outlineLevel="1" collapsed="false">
      <c r="A36" s="252" t="s">
        <v>482</v>
      </c>
      <c r="B36" s="134" t="n">
        <v>1808</v>
      </c>
      <c r="C36" s="163" t="s">
        <v>483</v>
      </c>
      <c r="D36" s="253" t="s">
        <v>484</v>
      </c>
      <c r="E36" s="134" t="s">
        <v>485</v>
      </c>
      <c r="F36" s="28" t="s">
        <v>298</v>
      </c>
      <c r="G36" s="107" t="n">
        <v>44307</v>
      </c>
      <c r="H36" s="107" t="n">
        <v>44307</v>
      </c>
      <c r="I36" s="107" t="n">
        <v>44320</v>
      </c>
    </row>
    <row r="37" customFormat="false" ht="60" hidden="true" customHeight="false" outlineLevel="1" collapsed="false">
      <c r="A37" s="252" t="s">
        <v>461</v>
      </c>
      <c r="B37" s="134" t="n">
        <v>1670</v>
      </c>
      <c r="C37" s="163" t="s">
        <v>486</v>
      </c>
      <c r="D37" s="253" t="s">
        <v>487</v>
      </c>
      <c r="E37" s="134" t="s">
        <v>488</v>
      </c>
      <c r="F37" s="28" t="s">
        <v>24</v>
      </c>
      <c r="G37" s="107" t="n">
        <v>44306</v>
      </c>
      <c r="H37" s="107" t="n">
        <v>44306</v>
      </c>
      <c r="I37" s="107" t="n">
        <v>44322</v>
      </c>
    </row>
    <row r="38" customFormat="false" ht="156" hidden="true" customHeight="false" outlineLevel="1" collapsed="false">
      <c r="A38" s="252" t="s">
        <v>482</v>
      </c>
      <c r="B38" s="114" t="n">
        <v>1808</v>
      </c>
      <c r="C38" s="163" t="s">
        <v>483</v>
      </c>
      <c r="D38" s="253" t="s">
        <v>489</v>
      </c>
      <c r="E38" s="114" t="s">
        <v>490</v>
      </c>
      <c r="F38" s="28" t="s">
        <v>298</v>
      </c>
      <c r="G38" s="107" t="n">
        <v>44307</v>
      </c>
      <c r="H38" s="107" t="n">
        <v>44307</v>
      </c>
      <c r="I38" s="107" t="n">
        <v>44323</v>
      </c>
    </row>
    <row r="39" customFormat="false" ht="156" hidden="true" customHeight="false" outlineLevel="1" collapsed="false">
      <c r="A39" s="171" t="s">
        <v>491</v>
      </c>
      <c r="B39" s="208" t="n">
        <v>21501</v>
      </c>
      <c r="C39" s="254" t="s">
        <v>492</v>
      </c>
      <c r="D39" s="253" t="s">
        <v>493</v>
      </c>
      <c r="E39" s="134" t="s">
        <v>494</v>
      </c>
      <c r="F39" s="28" t="s">
        <v>45</v>
      </c>
      <c r="G39" s="107" t="n">
        <v>44330</v>
      </c>
      <c r="H39" s="107" t="n">
        <v>44330</v>
      </c>
      <c r="I39" s="107" t="n">
        <v>44348</v>
      </c>
    </row>
    <row r="40" customFormat="false" ht="31.15" hidden="true" customHeight="true" outlineLevel="1" collapsed="false">
      <c r="A40" s="244" t="s">
        <v>337</v>
      </c>
      <c r="B40" s="124" t="n">
        <v>21501</v>
      </c>
      <c r="C40" s="163" t="s">
        <v>495</v>
      </c>
      <c r="D40" s="163" t="s">
        <v>496</v>
      </c>
      <c r="E40" s="188" t="s">
        <v>497</v>
      </c>
      <c r="F40" s="28" t="s">
        <v>164</v>
      </c>
      <c r="G40" s="107" t="n">
        <v>44265</v>
      </c>
      <c r="H40" s="107" t="n">
        <v>44265</v>
      </c>
      <c r="I40" s="195" t="n">
        <v>44349</v>
      </c>
    </row>
    <row r="41" customFormat="false" ht="60" hidden="true" customHeight="false" outlineLevel="1" collapsed="false">
      <c r="A41" s="171" t="s">
        <v>498</v>
      </c>
      <c r="B41" s="134" t="n">
        <v>1810</v>
      </c>
      <c r="C41" s="113" t="s">
        <v>499</v>
      </c>
      <c r="D41" s="253" t="s">
        <v>500</v>
      </c>
      <c r="E41" s="134" t="s">
        <v>501</v>
      </c>
      <c r="F41" s="28" t="s">
        <v>24</v>
      </c>
      <c r="G41" s="107" t="n">
        <v>44328</v>
      </c>
      <c r="H41" s="107" t="n">
        <v>44328</v>
      </c>
      <c r="I41" s="107" t="n">
        <v>44350</v>
      </c>
      <c r="J41" s="139"/>
    </row>
    <row r="42" customFormat="false" ht="31.9" hidden="true" customHeight="true" outlineLevel="1" collapsed="false">
      <c r="A42" s="125" t="s">
        <v>20</v>
      </c>
      <c r="B42" s="199" t="n">
        <v>66221</v>
      </c>
      <c r="C42" s="113" t="s">
        <v>502</v>
      </c>
      <c r="D42" s="255" t="s">
        <v>503</v>
      </c>
      <c r="E42" s="188" t="s">
        <v>504</v>
      </c>
      <c r="F42" s="28" t="s">
        <v>14</v>
      </c>
      <c r="G42" s="107" t="n">
        <v>44343</v>
      </c>
      <c r="H42" s="107" t="n">
        <v>44343</v>
      </c>
      <c r="I42" s="107" t="n">
        <v>44362</v>
      </c>
    </row>
    <row r="43" s="31" customFormat="true" ht="65.1" hidden="true" customHeight="true" outlineLevel="1" collapsed="false">
      <c r="A43" s="249" t="s">
        <v>26</v>
      </c>
      <c r="B43" s="127" t="n">
        <v>1422</v>
      </c>
      <c r="C43" s="128" t="s">
        <v>505</v>
      </c>
      <c r="D43" s="128" t="s">
        <v>506</v>
      </c>
      <c r="E43" s="127" t="s">
        <v>507</v>
      </c>
      <c r="F43" s="123" t="s">
        <v>14</v>
      </c>
      <c r="G43" s="107" t="n">
        <v>44375</v>
      </c>
      <c r="H43" s="107" t="n">
        <v>44375</v>
      </c>
      <c r="I43" s="66" t="n">
        <v>44386</v>
      </c>
    </row>
    <row r="44" customFormat="false" ht="60" hidden="true" customHeight="false" outlineLevel="1" collapsed="false">
      <c r="A44" s="146" t="s">
        <v>26</v>
      </c>
      <c r="B44" s="205" t="n">
        <v>1422</v>
      </c>
      <c r="C44" s="163" t="s">
        <v>505</v>
      </c>
      <c r="D44" s="128" t="s">
        <v>508</v>
      </c>
      <c r="E44" s="256" t="s">
        <v>507</v>
      </c>
      <c r="F44" s="123" t="s">
        <v>14</v>
      </c>
      <c r="G44" s="107" t="n">
        <v>44370</v>
      </c>
      <c r="H44" s="107" t="n">
        <v>44371</v>
      </c>
      <c r="I44" s="107" t="n">
        <v>44391</v>
      </c>
      <c r="J44" s="139"/>
    </row>
    <row r="45" customFormat="false" ht="60" hidden="true" customHeight="false" outlineLevel="1" collapsed="false">
      <c r="A45" s="249" t="s">
        <v>26</v>
      </c>
      <c r="B45" s="205" t="n">
        <v>1422</v>
      </c>
      <c r="C45" s="128" t="s">
        <v>505</v>
      </c>
      <c r="D45" s="128" t="s">
        <v>509</v>
      </c>
      <c r="E45" s="256" t="s">
        <v>507</v>
      </c>
      <c r="F45" s="123" t="s">
        <v>14</v>
      </c>
      <c r="G45" s="107" t="n">
        <v>44370</v>
      </c>
      <c r="H45" s="107" t="n">
        <v>44371</v>
      </c>
      <c r="I45" s="107" t="n">
        <v>44391</v>
      </c>
      <c r="J45" s="139"/>
    </row>
    <row r="46" customFormat="false" ht="60" hidden="true" customHeight="false" outlineLevel="1" collapsed="false">
      <c r="A46" s="146" t="s">
        <v>26</v>
      </c>
      <c r="B46" s="205" t="n">
        <v>1422</v>
      </c>
      <c r="C46" s="128" t="s">
        <v>505</v>
      </c>
      <c r="D46" s="128" t="s">
        <v>510</v>
      </c>
      <c r="E46" s="127" t="s">
        <v>507</v>
      </c>
      <c r="F46" s="123" t="s">
        <v>14</v>
      </c>
      <c r="G46" s="107" t="n">
        <v>44370</v>
      </c>
      <c r="H46" s="107" t="n">
        <v>44371</v>
      </c>
      <c r="I46" s="107" t="n">
        <v>44393</v>
      </c>
    </row>
    <row r="47" customFormat="false" ht="60" hidden="true" customHeight="false" outlineLevel="1" collapsed="false">
      <c r="A47" s="146" t="s">
        <v>26</v>
      </c>
      <c r="B47" s="257" t="n">
        <v>1422</v>
      </c>
      <c r="C47" s="128" t="s">
        <v>505</v>
      </c>
      <c r="D47" s="258" t="s">
        <v>511</v>
      </c>
      <c r="E47" s="256" t="s">
        <v>507</v>
      </c>
      <c r="F47" s="123" t="s">
        <v>14</v>
      </c>
      <c r="G47" s="107" t="n">
        <v>44370</v>
      </c>
      <c r="H47" s="107" t="n">
        <v>44371</v>
      </c>
      <c r="I47" s="107" t="n">
        <v>44393</v>
      </c>
      <c r="J47" s="139"/>
    </row>
    <row r="48" s="31" customFormat="true" ht="72.75" hidden="true" customHeight="true" outlineLevel="1" collapsed="false">
      <c r="A48" s="146" t="s">
        <v>16</v>
      </c>
      <c r="B48" s="127" t="n">
        <v>521</v>
      </c>
      <c r="C48" s="128" t="s">
        <v>512</v>
      </c>
      <c r="D48" s="191" t="s">
        <v>513</v>
      </c>
      <c r="E48" s="127" t="s">
        <v>514</v>
      </c>
      <c r="F48" s="123" t="s">
        <v>298</v>
      </c>
      <c r="G48" s="107" t="n">
        <v>44375</v>
      </c>
      <c r="H48" s="107" t="n">
        <v>44375</v>
      </c>
      <c r="I48" s="66" t="n">
        <v>44396</v>
      </c>
    </row>
    <row r="49" customFormat="false" ht="252" hidden="true" customHeight="false" outlineLevel="1" collapsed="false">
      <c r="A49" s="171" t="s">
        <v>515</v>
      </c>
      <c r="B49" s="134" t="n">
        <v>1748</v>
      </c>
      <c r="C49" s="113" t="s">
        <v>516</v>
      </c>
      <c r="D49" s="259" t="s">
        <v>517</v>
      </c>
      <c r="E49" s="134" t="s">
        <v>518</v>
      </c>
      <c r="F49" s="28" t="s">
        <v>298</v>
      </c>
      <c r="G49" s="107" t="n">
        <v>44323</v>
      </c>
      <c r="H49" s="107" t="n">
        <v>44323</v>
      </c>
      <c r="I49" s="107" t="n">
        <v>44400</v>
      </c>
    </row>
    <row r="50" customFormat="false" ht="51" hidden="true" customHeight="false" outlineLevel="1" collapsed="false">
      <c r="A50" s="113" t="s">
        <v>515</v>
      </c>
      <c r="B50" s="134" t="n">
        <v>1748</v>
      </c>
      <c r="C50" s="113" t="s">
        <v>516</v>
      </c>
      <c r="D50" s="259" t="s">
        <v>519</v>
      </c>
      <c r="E50" s="134" t="s">
        <v>520</v>
      </c>
      <c r="F50" s="28" t="s">
        <v>298</v>
      </c>
      <c r="G50" s="107" t="n">
        <v>44323</v>
      </c>
      <c r="H50" s="107" t="n">
        <v>44323</v>
      </c>
      <c r="I50" s="107" t="n">
        <v>44400</v>
      </c>
    </row>
    <row r="51" customFormat="false" ht="51" hidden="true" customHeight="false" outlineLevel="1" collapsed="false">
      <c r="A51" s="171" t="s">
        <v>515</v>
      </c>
      <c r="B51" s="164" t="n">
        <v>1748</v>
      </c>
      <c r="C51" s="113" t="s">
        <v>516</v>
      </c>
      <c r="D51" s="255" t="s">
        <v>521</v>
      </c>
      <c r="E51" s="164" t="s">
        <v>522</v>
      </c>
      <c r="F51" s="28" t="s">
        <v>298</v>
      </c>
      <c r="G51" s="107" t="n">
        <v>44323</v>
      </c>
      <c r="H51" s="107" t="n">
        <v>44323</v>
      </c>
      <c r="I51" s="107" t="n">
        <v>44400</v>
      </c>
    </row>
    <row r="52" customFormat="false" ht="96" hidden="true" customHeight="false" outlineLevel="1" collapsed="false">
      <c r="A52" s="171" t="s">
        <v>515</v>
      </c>
      <c r="B52" s="164" t="n">
        <v>1748</v>
      </c>
      <c r="C52" s="113" t="s">
        <v>516</v>
      </c>
      <c r="D52" s="255" t="s">
        <v>523</v>
      </c>
      <c r="E52" s="134" t="s">
        <v>524</v>
      </c>
      <c r="F52" s="28" t="s">
        <v>298</v>
      </c>
      <c r="G52" s="107" t="n">
        <v>44323</v>
      </c>
      <c r="H52" s="107" t="n">
        <v>44323</v>
      </c>
      <c r="I52" s="107" t="n">
        <v>44400</v>
      </c>
    </row>
    <row r="53" customFormat="false" ht="51" hidden="true" customHeight="false" outlineLevel="1" collapsed="false">
      <c r="A53" s="171" t="s">
        <v>515</v>
      </c>
      <c r="B53" s="164" t="n">
        <v>1748</v>
      </c>
      <c r="C53" s="113" t="s">
        <v>516</v>
      </c>
      <c r="D53" s="253" t="s">
        <v>525</v>
      </c>
      <c r="E53" s="134" t="s">
        <v>526</v>
      </c>
      <c r="F53" s="123" t="s">
        <v>298</v>
      </c>
      <c r="G53" s="107" t="n">
        <v>44323</v>
      </c>
      <c r="H53" s="107" t="n">
        <v>44323</v>
      </c>
      <c r="I53" s="107" t="n">
        <v>44403</v>
      </c>
    </row>
    <row r="54" customFormat="false" ht="51" hidden="true" customHeight="false" outlineLevel="1" collapsed="false">
      <c r="A54" s="171" t="s">
        <v>515</v>
      </c>
      <c r="B54" s="164" t="n">
        <v>1748</v>
      </c>
      <c r="C54" s="113" t="s">
        <v>516</v>
      </c>
      <c r="D54" s="255" t="s">
        <v>527</v>
      </c>
      <c r="E54" s="134" t="s">
        <v>522</v>
      </c>
      <c r="F54" s="28" t="s">
        <v>298</v>
      </c>
      <c r="G54" s="107" t="n">
        <v>44323</v>
      </c>
      <c r="H54" s="107" t="n">
        <v>44323</v>
      </c>
      <c r="I54" s="107" t="n">
        <v>44403</v>
      </c>
    </row>
    <row r="55" customFormat="false" ht="132" hidden="true" customHeight="false" outlineLevel="1" collapsed="false">
      <c r="A55" s="171" t="s">
        <v>422</v>
      </c>
      <c r="B55" s="164"/>
      <c r="C55" s="113" t="s">
        <v>424</v>
      </c>
      <c r="D55" s="260" t="s">
        <v>528</v>
      </c>
      <c r="E55" s="117" t="s">
        <v>529</v>
      </c>
      <c r="F55" s="123" t="s">
        <v>164</v>
      </c>
      <c r="G55" s="107" t="n">
        <v>44399</v>
      </c>
      <c r="H55" s="107" t="n">
        <v>44399</v>
      </c>
      <c r="I55" s="107" t="n">
        <v>44412</v>
      </c>
    </row>
    <row r="56" customFormat="false" ht="51.6" hidden="true" customHeight="true" outlineLevel="1" collapsed="false">
      <c r="A56" s="171" t="s">
        <v>26</v>
      </c>
      <c r="B56" s="164" t="n">
        <v>174</v>
      </c>
      <c r="C56" s="113" t="s">
        <v>530</v>
      </c>
      <c r="D56" s="260" t="s">
        <v>531</v>
      </c>
      <c r="E56" s="134" t="s">
        <v>532</v>
      </c>
      <c r="F56" s="123" t="s">
        <v>298</v>
      </c>
      <c r="G56" s="107" t="n">
        <v>44412</v>
      </c>
      <c r="H56" s="107" t="n">
        <v>44412</v>
      </c>
      <c r="I56" s="107" t="n">
        <v>44419</v>
      </c>
    </row>
    <row r="57" s="31" customFormat="true" ht="30.2" hidden="true" customHeight="true" outlineLevel="1" collapsed="false">
      <c r="A57" s="171" t="s">
        <v>53</v>
      </c>
      <c r="B57" s="164" t="n">
        <v>655</v>
      </c>
      <c r="C57" s="113" t="s">
        <v>432</v>
      </c>
      <c r="D57" s="253" t="s">
        <v>533</v>
      </c>
      <c r="E57" s="134" t="s">
        <v>534</v>
      </c>
      <c r="F57" s="123" t="s">
        <v>24</v>
      </c>
      <c r="G57" s="107" t="n">
        <v>44417</v>
      </c>
      <c r="H57" s="107" t="n">
        <v>44417</v>
      </c>
      <c r="I57" s="107" t="n">
        <v>44426</v>
      </c>
    </row>
    <row r="58" s="261" customFormat="true" ht="47.25" hidden="true" customHeight="true" outlineLevel="1" collapsed="false">
      <c r="A58" s="171" t="s">
        <v>53</v>
      </c>
      <c r="B58" s="164" t="n">
        <v>655</v>
      </c>
      <c r="C58" s="113" t="s">
        <v>432</v>
      </c>
      <c r="D58" s="253" t="s">
        <v>535</v>
      </c>
      <c r="E58" s="134" t="s">
        <v>536</v>
      </c>
      <c r="F58" s="123" t="s">
        <v>24</v>
      </c>
      <c r="G58" s="107" t="n">
        <v>44417</v>
      </c>
      <c r="H58" s="107" t="n">
        <v>44417</v>
      </c>
      <c r="I58" s="107"/>
    </row>
    <row r="59" s="31" customFormat="true" ht="51" hidden="true" customHeight="true" outlineLevel="1" collapsed="false">
      <c r="A59" s="171" t="s">
        <v>53</v>
      </c>
      <c r="B59" s="164" t="n">
        <v>655</v>
      </c>
      <c r="C59" s="113" t="s">
        <v>432</v>
      </c>
      <c r="D59" s="253" t="s">
        <v>537</v>
      </c>
      <c r="E59" s="134" t="s">
        <v>536</v>
      </c>
      <c r="F59" s="123" t="s">
        <v>24</v>
      </c>
      <c r="G59" s="107" t="n">
        <v>44417</v>
      </c>
      <c r="H59" s="107" t="n">
        <v>44417</v>
      </c>
      <c r="I59" s="107" t="n">
        <v>44048</v>
      </c>
    </row>
    <row r="60" customFormat="false" ht="60" hidden="true" customHeight="false" outlineLevel="1" collapsed="false">
      <c r="A60" s="252" t="s">
        <v>16</v>
      </c>
      <c r="B60" s="134" t="n">
        <v>1105</v>
      </c>
      <c r="C60" s="163" t="s">
        <v>538</v>
      </c>
      <c r="D60" s="262" t="s">
        <v>539</v>
      </c>
      <c r="E60" s="164" t="s">
        <v>485</v>
      </c>
      <c r="F60" s="28" t="s">
        <v>14</v>
      </c>
      <c r="G60" s="107" t="n">
        <v>44299</v>
      </c>
      <c r="H60" s="107" t="n">
        <v>44299</v>
      </c>
      <c r="I60" s="107" t="n">
        <v>44355</v>
      </c>
    </row>
    <row r="61" customFormat="false" ht="140.25" hidden="true" customHeight="false" outlineLevel="1" collapsed="false">
      <c r="A61" s="171" t="s">
        <v>515</v>
      </c>
      <c r="B61" s="134" t="n">
        <v>1748</v>
      </c>
      <c r="C61" s="113" t="s">
        <v>516</v>
      </c>
      <c r="D61" s="263" t="s">
        <v>540</v>
      </c>
      <c r="E61" s="134" t="s">
        <v>520</v>
      </c>
      <c r="F61" s="28" t="s">
        <v>298</v>
      </c>
      <c r="G61" s="107" t="n">
        <v>44323</v>
      </c>
      <c r="H61" s="107" t="n">
        <v>44323</v>
      </c>
      <c r="I61" s="107" t="n">
        <v>44433</v>
      </c>
    </row>
    <row r="62" customFormat="false" ht="229.5" hidden="true" customHeight="false" outlineLevel="1" collapsed="false">
      <c r="A62" s="113" t="s">
        <v>515</v>
      </c>
      <c r="B62" s="134" t="n">
        <v>1748</v>
      </c>
      <c r="C62" s="113" t="s">
        <v>516</v>
      </c>
      <c r="D62" s="149" t="s">
        <v>541</v>
      </c>
      <c r="E62" s="134" t="s">
        <v>542</v>
      </c>
      <c r="F62" s="89" t="s">
        <v>298</v>
      </c>
      <c r="G62" s="107" t="n">
        <v>44323</v>
      </c>
      <c r="H62" s="107" t="n">
        <v>44323</v>
      </c>
      <c r="I62" s="107" t="s">
        <v>543</v>
      </c>
    </row>
    <row r="63" customFormat="false" ht="51" hidden="true" customHeight="false" outlineLevel="1" collapsed="false">
      <c r="A63" s="228" t="s">
        <v>515</v>
      </c>
      <c r="B63" s="236" t="n">
        <v>1748</v>
      </c>
      <c r="C63" s="137" t="s">
        <v>516</v>
      </c>
      <c r="D63" s="264" t="s">
        <v>544</v>
      </c>
      <c r="E63" s="114" t="s">
        <v>522</v>
      </c>
      <c r="F63" s="28" t="s">
        <v>298</v>
      </c>
      <c r="G63" s="107" t="n">
        <v>44323</v>
      </c>
      <c r="H63" s="107" t="n">
        <v>44323</v>
      </c>
      <c r="I63" s="107" t="n">
        <v>44433</v>
      </c>
    </row>
    <row r="64" customFormat="false" ht="51" hidden="true" customHeight="false" outlineLevel="1" collapsed="false">
      <c r="A64" s="171" t="s">
        <v>515</v>
      </c>
      <c r="B64" s="164" t="n">
        <v>1748</v>
      </c>
      <c r="C64" s="113" t="s">
        <v>516</v>
      </c>
      <c r="D64" s="255" t="s">
        <v>545</v>
      </c>
      <c r="E64" s="134" t="s">
        <v>522</v>
      </c>
      <c r="F64" s="28" t="s">
        <v>298</v>
      </c>
      <c r="G64" s="107" t="n">
        <v>44323</v>
      </c>
      <c r="H64" s="107" t="n">
        <v>44323</v>
      </c>
      <c r="I64" s="107" t="n">
        <v>44433</v>
      </c>
    </row>
    <row r="65" customFormat="false" ht="180" hidden="true" customHeight="false" outlineLevel="1" collapsed="false">
      <c r="A65" s="244" t="s">
        <v>41</v>
      </c>
      <c r="B65" s="265" t="s">
        <v>546</v>
      </c>
      <c r="C65" s="266" t="s">
        <v>547</v>
      </c>
      <c r="D65" s="229" t="s">
        <v>548</v>
      </c>
      <c r="E65" s="117" t="s">
        <v>549</v>
      </c>
      <c r="F65" s="28" t="s">
        <v>164</v>
      </c>
      <c r="G65" s="107" t="n">
        <v>44256</v>
      </c>
      <c r="H65" s="107" t="n">
        <v>44256</v>
      </c>
      <c r="I65" s="107" t="n">
        <v>44434</v>
      </c>
    </row>
    <row r="66" customFormat="false" ht="102" hidden="true" customHeight="false" outlineLevel="1" collapsed="false">
      <c r="A66" s="244" t="s">
        <v>233</v>
      </c>
      <c r="B66" s="134" t="n">
        <v>1624</v>
      </c>
      <c r="C66" s="163" t="s">
        <v>550</v>
      </c>
      <c r="D66" s="233" t="s">
        <v>551</v>
      </c>
      <c r="E66" s="134" t="s">
        <v>552</v>
      </c>
      <c r="F66" s="28" t="s">
        <v>45</v>
      </c>
      <c r="G66" s="107" t="n">
        <v>44270</v>
      </c>
      <c r="H66" s="107" t="n">
        <v>44270</v>
      </c>
      <c r="I66" s="107" t="n">
        <v>44434</v>
      </c>
    </row>
    <row r="67" customFormat="false" ht="84" hidden="true" customHeight="false" outlineLevel="1" collapsed="false">
      <c r="A67" s="244" t="s">
        <v>233</v>
      </c>
      <c r="B67" s="134" t="n">
        <v>1624</v>
      </c>
      <c r="C67" s="163" t="s">
        <v>550</v>
      </c>
      <c r="D67" s="229" t="s">
        <v>553</v>
      </c>
      <c r="E67" s="134" t="s">
        <v>552</v>
      </c>
      <c r="F67" s="28" t="s">
        <v>45</v>
      </c>
      <c r="G67" s="107" t="n">
        <v>44270</v>
      </c>
      <c r="H67" s="107" t="n">
        <v>44270</v>
      </c>
      <c r="I67" s="107" t="n">
        <v>44434</v>
      </c>
    </row>
    <row r="68" customFormat="false" ht="25.5" hidden="true" customHeight="false" outlineLevel="1" collapsed="false">
      <c r="A68" s="171" t="s">
        <v>337</v>
      </c>
      <c r="B68" s="164" t="n">
        <v>83003</v>
      </c>
      <c r="C68" s="113" t="s">
        <v>554</v>
      </c>
      <c r="D68" s="260" t="s">
        <v>555</v>
      </c>
      <c r="E68" s="134" t="s">
        <v>556</v>
      </c>
      <c r="F68" s="123" t="s">
        <v>45</v>
      </c>
      <c r="G68" s="107" t="n">
        <v>44441</v>
      </c>
      <c r="H68" s="107" t="n">
        <v>44441</v>
      </c>
      <c r="I68" s="107" t="n">
        <v>44452</v>
      </c>
    </row>
    <row r="69" s="261" customFormat="true" ht="48.6" hidden="true" customHeight="true" outlineLevel="1" collapsed="false">
      <c r="A69" s="171" t="s">
        <v>16</v>
      </c>
      <c r="B69" s="164" t="n">
        <v>1808</v>
      </c>
      <c r="C69" s="113" t="s">
        <v>557</v>
      </c>
      <c r="D69" s="253" t="s">
        <v>558</v>
      </c>
      <c r="E69" s="134" t="s">
        <v>559</v>
      </c>
      <c r="F69" s="123" t="s">
        <v>164</v>
      </c>
      <c r="G69" s="107" t="n">
        <v>44435</v>
      </c>
      <c r="H69" s="107" t="n">
        <v>44435</v>
      </c>
      <c r="I69" s="107"/>
    </row>
    <row r="70" customFormat="false" ht="25.5" hidden="true" customHeight="false" outlineLevel="1" collapsed="false">
      <c r="A70" s="171" t="s">
        <v>16</v>
      </c>
      <c r="B70" s="123" t="s">
        <v>94</v>
      </c>
      <c r="C70" s="157" t="s">
        <v>560</v>
      </c>
      <c r="D70" s="158" t="s">
        <v>561</v>
      </c>
      <c r="E70" s="123" t="s">
        <v>562</v>
      </c>
      <c r="F70" s="123" t="s">
        <v>563</v>
      </c>
      <c r="G70" s="107" t="n">
        <v>44459</v>
      </c>
      <c r="H70" s="107" t="n">
        <v>44459</v>
      </c>
      <c r="I70" s="107" t="n">
        <v>44475</v>
      </c>
    </row>
    <row r="71" customFormat="false" ht="267.75" hidden="true" customHeight="false" outlineLevel="1" collapsed="false">
      <c r="A71" s="249" t="s">
        <v>26</v>
      </c>
      <c r="B71" s="267" t="n">
        <v>245</v>
      </c>
      <c r="C71" s="268" t="s">
        <v>564</v>
      </c>
      <c r="D71" s="269" t="s">
        <v>565</v>
      </c>
      <c r="E71" s="127" t="s">
        <v>566</v>
      </c>
      <c r="F71" s="28" t="s">
        <v>24</v>
      </c>
      <c r="G71" s="107" t="n">
        <v>44487</v>
      </c>
      <c r="H71" s="107" t="n">
        <v>44487</v>
      </c>
      <c r="I71" s="107" t="n">
        <v>44505</v>
      </c>
    </row>
    <row r="72" customFormat="false" ht="89.25" hidden="true" customHeight="false" outlineLevel="1" collapsed="false">
      <c r="A72" s="128" t="s">
        <v>567</v>
      </c>
      <c r="B72" s="134" t="n">
        <v>903</v>
      </c>
      <c r="C72" s="120" t="s">
        <v>568</v>
      </c>
      <c r="D72" s="120" t="s">
        <v>569</v>
      </c>
      <c r="E72" s="117" t="s">
        <v>570</v>
      </c>
      <c r="F72" s="270" t="s">
        <v>14</v>
      </c>
      <c r="G72" s="107" t="n">
        <v>44508</v>
      </c>
      <c r="H72" s="107" t="n">
        <v>44508</v>
      </c>
      <c r="I72" s="107"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28" t="s">
        <v>567</v>
      </c>
      <c r="B73" s="134" t="n">
        <v>903</v>
      </c>
      <c r="C73" s="120" t="s">
        <v>568</v>
      </c>
      <c r="D73" s="120" t="s">
        <v>571</v>
      </c>
      <c r="E73" s="117" t="s">
        <v>572</v>
      </c>
      <c r="F73" s="270" t="s">
        <v>14</v>
      </c>
      <c r="G73" s="107" t="n">
        <v>44508</v>
      </c>
      <c r="H73" s="107" t="n">
        <v>44508</v>
      </c>
      <c r="I73" s="107"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46" t="s">
        <v>26</v>
      </c>
      <c r="B74" s="124" t="s">
        <v>573</v>
      </c>
      <c r="C74" s="120" t="s">
        <v>574</v>
      </c>
      <c r="D74" s="147" t="s">
        <v>575</v>
      </c>
      <c r="E74" s="271" t="s">
        <v>576</v>
      </c>
      <c r="F74" s="28" t="s">
        <v>24</v>
      </c>
      <c r="G74" s="107" t="n">
        <v>44488</v>
      </c>
      <c r="H74" s="107" t="n">
        <v>44488</v>
      </c>
      <c r="I74" s="107" t="n">
        <v>44530</v>
      </c>
    </row>
    <row r="75" customFormat="false" ht="84" hidden="true" customHeight="false" outlineLevel="1" collapsed="false">
      <c r="A75" s="249" t="s">
        <v>26</v>
      </c>
      <c r="B75" s="245" t="s">
        <v>573</v>
      </c>
      <c r="C75" s="172" t="s">
        <v>574</v>
      </c>
      <c r="D75" s="229" t="s">
        <v>577</v>
      </c>
      <c r="E75" s="271" t="s">
        <v>576</v>
      </c>
      <c r="F75" s="28" t="s">
        <v>24</v>
      </c>
      <c r="G75" s="107" t="n">
        <v>44488</v>
      </c>
      <c r="H75" s="107" t="n">
        <v>44488</v>
      </c>
      <c r="I75" s="107" t="n">
        <v>44531</v>
      </c>
    </row>
    <row r="76" customFormat="false" ht="38.25" hidden="true" customHeight="false" outlineLevel="1" collapsed="false">
      <c r="A76" s="128" t="s">
        <v>26</v>
      </c>
      <c r="B76" s="134" t="s">
        <v>578</v>
      </c>
      <c r="C76" s="120" t="s">
        <v>579</v>
      </c>
      <c r="D76" s="120" t="s">
        <v>580</v>
      </c>
      <c r="E76" s="271" t="s">
        <v>581</v>
      </c>
      <c r="F76" s="123" t="s">
        <v>52</v>
      </c>
      <c r="G76" s="107" t="n">
        <v>44508</v>
      </c>
      <c r="H76" s="107" t="n">
        <v>44508</v>
      </c>
      <c r="I76" s="107" t="n">
        <v>44531</v>
      </c>
    </row>
    <row r="77" customFormat="false" ht="72" hidden="true" customHeight="false" outlineLevel="1" collapsed="false">
      <c r="A77" s="128" t="s">
        <v>26</v>
      </c>
      <c r="B77" s="124" t="s">
        <v>573</v>
      </c>
      <c r="C77" s="120" t="s">
        <v>574</v>
      </c>
      <c r="D77" s="147" t="s">
        <v>582</v>
      </c>
      <c r="E77" s="271" t="s">
        <v>576</v>
      </c>
      <c r="F77" s="123" t="s">
        <v>24</v>
      </c>
      <c r="G77" s="107" t="n">
        <v>44488</v>
      </c>
      <c r="H77" s="107" t="n">
        <v>44488</v>
      </c>
      <c r="I77" s="107" t="n">
        <v>44544</v>
      </c>
    </row>
    <row r="78" customFormat="false" ht="114.75" hidden="true" customHeight="false" outlineLevel="1" collapsed="false">
      <c r="A78" s="128" t="s">
        <v>10</v>
      </c>
      <c r="B78" s="123" t="n">
        <v>742</v>
      </c>
      <c r="C78" s="162" t="s">
        <v>583</v>
      </c>
      <c r="D78" s="246" t="s">
        <v>584</v>
      </c>
      <c r="E78" s="123" t="s">
        <v>585</v>
      </c>
      <c r="F78" s="123" t="s">
        <v>14</v>
      </c>
      <c r="G78" s="107" t="n">
        <v>44545</v>
      </c>
      <c r="H78" s="107" t="n">
        <v>44545</v>
      </c>
      <c r="I78" s="107"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0" t="s">
        <v>0</v>
      </c>
      <c r="B1" s="211"/>
      <c r="C1" s="212"/>
      <c r="D1" s="213"/>
      <c r="E1" s="214"/>
      <c r="F1" s="215"/>
      <c r="G1" s="216"/>
      <c r="H1" s="216"/>
      <c r="I1" s="217"/>
    </row>
    <row r="2" s="272" customFormat="true" ht="12" hidden="false" customHeight="false" outlineLevel="0" collapsed="false">
      <c r="A2" s="218" t="s">
        <v>1</v>
      </c>
      <c r="B2" s="219" t="s">
        <v>15</v>
      </c>
      <c r="C2" s="220" t="s">
        <v>3</v>
      </c>
      <c r="D2" s="221" t="s">
        <v>4</v>
      </c>
      <c r="E2" s="222" t="s">
        <v>5</v>
      </c>
      <c r="F2" s="223" t="s">
        <v>6</v>
      </c>
      <c r="G2" s="224" t="s">
        <v>391</v>
      </c>
      <c r="H2" s="224" t="s">
        <v>8</v>
      </c>
      <c r="I2" s="225" t="s">
        <v>9</v>
      </c>
    </row>
    <row r="3" customFormat="false" ht="114.75" hidden="true" customHeight="false" outlineLevel="1" collapsed="false">
      <c r="A3" s="171" t="s">
        <v>20</v>
      </c>
      <c r="B3" s="273" t="n">
        <v>63815</v>
      </c>
      <c r="C3" s="274" t="s">
        <v>586</v>
      </c>
      <c r="D3" s="113" t="s">
        <v>587</v>
      </c>
      <c r="E3" s="164" t="s">
        <v>588</v>
      </c>
      <c r="F3" s="28" t="s">
        <v>175</v>
      </c>
      <c r="G3" s="275" t="n">
        <v>43801</v>
      </c>
      <c r="H3" s="275" t="n">
        <v>43801</v>
      </c>
      <c r="I3" s="83" t="n">
        <v>43882</v>
      </c>
    </row>
    <row r="4" customFormat="false" ht="192" hidden="true" customHeight="false" outlineLevel="1" collapsed="false">
      <c r="A4" s="171" t="s">
        <v>53</v>
      </c>
      <c r="B4" s="164" t="n">
        <v>554</v>
      </c>
      <c r="C4" s="274" t="s">
        <v>589</v>
      </c>
      <c r="D4" s="191" t="s">
        <v>590</v>
      </c>
      <c r="E4" s="134" t="s">
        <v>591</v>
      </c>
      <c r="F4" s="28" t="s">
        <v>175</v>
      </c>
      <c r="G4" s="275" t="n">
        <v>43839</v>
      </c>
      <c r="H4" s="275" t="n">
        <v>43839</v>
      </c>
      <c r="I4" s="83" t="n">
        <v>43857</v>
      </c>
      <c r="J4" s="3"/>
    </row>
    <row r="5" customFormat="false" ht="168" hidden="true" customHeight="false" outlineLevel="1" collapsed="false">
      <c r="A5" s="171" t="s">
        <v>53</v>
      </c>
      <c r="B5" s="134" t="n">
        <v>544</v>
      </c>
      <c r="C5" s="120" t="s">
        <v>589</v>
      </c>
      <c r="D5" s="191" t="s">
        <v>592</v>
      </c>
      <c r="E5" s="134" t="s">
        <v>591</v>
      </c>
      <c r="F5" s="28" t="s">
        <v>175</v>
      </c>
      <c r="G5" s="275" t="n">
        <v>43839</v>
      </c>
      <c r="H5" s="275" t="n">
        <v>43839</v>
      </c>
      <c r="I5" s="83" t="n">
        <v>43857</v>
      </c>
      <c r="J5" s="3"/>
    </row>
    <row r="6" customFormat="false" ht="24" hidden="true" customHeight="false" outlineLevel="1" collapsed="false">
      <c r="A6" s="276" t="s">
        <v>415</v>
      </c>
      <c r="B6" s="257" t="n">
        <v>31504</v>
      </c>
      <c r="C6" s="128" t="s">
        <v>593</v>
      </c>
      <c r="D6" s="258" t="s">
        <v>594</v>
      </c>
      <c r="E6" s="127" t="s">
        <v>595</v>
      </c>
      <c r="F6" s="277" t="s">
        <v>596</v>
      </c>
      <c r="G6" s="278" t="n">
        <v>43864</v>
      </c>
      <c r="H6" s="279" t="n">
        <v>43864</v>
      </c>
      <c r="I6" s="83" t="n">
        <v>43871</v>
      </c>
    </row>
    <row r="7" customFormat="false" ht="60" hidden="true" customHeight="false" outlineLevel="1" collapsed="false">
      <c r="A7" s="280" t="s">
        <v>597</v>
      </c>
      <c r="B7" s="164" t="s">
        <v>598</v>
      </c>
      <c r="C7" s="274" t="s">
        <v>599</v>
      </c>
      <c r="D7" s="125" t="s">
        <v>600</v>
      </c>
      <c r="E7" s="123" t="s">
        <v>601</v>
      </c>
      <c r="F7" s="28"/>
      <c r="G7" s="281"/>
      <c r="H7" s="275"/>
      <c r="I7" s="83" t="n">
        <v>43887</v>
      </c>
      <c r="J7" s="3"/>
    </row>
    <row r="8" customFormat="false" ht="38.25" hidden="true" customHeight="false" outlineLevel="1" collapsed="false">
      <c r="A8" s="171" t="s">
        <v>20</v>
      </c>
      <c r="B8" s="164" t="n">
        <v>41808</v>
      </c>
      <c r="C8" s="274" t="s">
        <v>602</v>
      </c>
      <c r="D8" s="113" t="s">
        <v>603</v>
      </c>
      <c r="E8" s="134" t="s">
        <v>604</v>
      </c>
      <c r="F8" s="28" t="s">
        <v>563</v>
      </c>
      <c r="G8" s="281" t="n">
        <v>43878</v>
      </c>
      <c r="H8" s="281" t="n">
        <v>43878</v>
      </c>
      <c r="I8" s="83" t="n">
        <v>43899</v>
      </c>
      <c r="J8" s="282"/>
    </row>
    <row r="9" customFormat="false" ht="38.25" hidden="true" customHeight="false" outlineLevel="1" collapsed="false">
      <c r="A9" s="171" t="s">
        <v>53</v>
      </c>
      <c r="B9" s="164" t="n">
        <v>641</v>
      </c>
      <c r="C9" s="274" t="s">
        <v>605</v>
      </c>
      <c r="D9" s="113" t="s">
        <v>606</v>
      </c>
      <c r="E9" s="134" t="s">
        <v>607</v>
      </c>
      <c r="F9" s="28" t="s">
        <v>14</v>
      </c>
      <c r="G9" s="281" t="n">
        <v>43888</v>
      </c>
      <c r="H9" s="275" t="n">
        <v>43888</v>
      </c>
      <c r="I9" s="83" t="n">
        <v>43902</v>
      </c>
    </row>
    <row r="10" customFormat="false" ht="38.25" hidden="true" customHeight="false" outlineLevel="1" collapsed="false">
      <c r="A10" s="171" t="s">
        <v>20</v>
      </c>
      <c r="B10" s="165" t="s">
        <v>608</v>
      </c>
      <c r="C10" s="274" t="s">
        <v>609</v>
      </c>
      <c r="D10" s="113" t="s">
        <v>610</v>
      </c>
      <c r="E10" s="134" t="s">
        <v>611</v>
      </c>
      <c r="F10" s="28" t="s">
        <v>45</v>
      </c>
      <c r="G10" s="281" t="n">
        <v>43915</v>
      </c>
      <c r="H10" s="275" t="n">
        <v>43915</v>
      </c>
      <c r="I10" s="83" t="n">
        <v>43935</v>
      </c>
    </row>
    <row r="11" customFormat="false" ht="25.5" hidden="true" customHeight="false" outlineLevel="1" collapsed="false">
      <c r="A11" s="171" t="s">
        <v>26</v>
      </c>
      <c r="B11" s="164" t="n">
        <v>459</v>
      </c>
      <c r="C11" s="274" t="s">
        <v>612</v>
      </c>
      <c r="D11" s="113" t="s">
        <v>613</v>
      </c>
      <c r="E11" s="134" t="s">
        <v>614</v>
      </c>
      <c r="F11" s="28" t="s">
        <v>298</v>
      </c>
      <c r="G11" s="281" t="n">
        <v>43917</v>
      </c>
      <c r="H11" s="275" t="n">
        <v>43917</v>
      </c>
      <c r="I11" s="195" t="n">
        <v>43935</v>
      </c>
    </row>
    <row r="12" customFormat="false" ht="51" hidden="true" customHeight="false" outlineLevel="1" collapsed="false">
      <c r="A12" s="171" t="s">
        <v>20</v>
      </c>
      <c r="B12" s="164" t="n">
        <v>64510</v>
      </c>
      <c r="C12" s="113" t="s">
        <v>615</v>
      </c>
      <c r="D12" s="113" t="s">
        <v>616</v>
      </c>
      <c r="E12" s="134" t="s">
        <v>617</v>
      </c>
      <c r="F12" s="28" t="s">
        <v>298</v>
      </c>
      <c r="G12" s="281" t="n">
        <v>43928</v>
      </c>
      <c r="H12" s="275" t="n">
        <v>43928</v>
      </c>
      <c r="I12" s="195" t="n">
        <v>43942</v>
      </c>
      <c r="J12" s="3"/>
    </row>
    <row r="13" customFormat="false" ht="38.25" hidden="true" customHeight="false" outlineLevel="1" collapsed="false">
      <c r="A13" s="171" t="s">
        <v>20</v>
      </c>
      <c r="B13" s="164" t="n">
        <v>64510</v>
      </c>
      <c r="C13" s="113" t="s">
        <v>615</v>
      </c>
      <c r="D13" s="113" t="s">
        <v>618</v>
      </c>
      <c r="E13" s="134" t="s">
        <v>617</v>
      </c>
      <c r="F13" s="28" t="s">
        <v>298</v>
      </c>
      <c r="G13" s="281" t="n">
        <v>43928</v>
      </c>
      <c r="H13" s="275" t="n">
        <v>43928</v>
      </c>
      <c r="I13" s="195" t="n">
        <v>43950</v>
      </c>
      <c r="J13" s="3"/>
    </row>
    <row r="14" customFormat="false" ht="38.25" hidden="true" customHeight="false" outlineLevel="1" collapsed="false">
      <c r="A14" s="171" t="s">
        <v>381</v>
      </c>
      <c r="B14" s="164" t="n">
        <v>426</v>
      </c>
      <c r="C14" s="113" t="s">
        <v>619</v>
      </c>
      <c r="D14" s="113" t="s">
        <v>620</v>
      </c>
      <c r="E14" s="134" t="s">
        <v>621</v>
      </c>
      <c r="F14" s="28" t="s">
        <v>164</v>
      </c>
      <c r="G14" s="281" t="n">
        <v>43930</v>
      </c>
      <c r="H14" s="275" t="n">
        <v>43930</v>
      </c>
      <c r="I14" s="195" t="n">
        <v>43950</v>
      </c>
    </row>
    <row r="15" customFormat="false" ht="38.25" hidden="true" customHeight="false" outlineLevel="1" collapsed="false">
      <c r="A15" s="171" t="s">
        <v>37</v>
      </c>
      <c r="B15" s="164" t="n">
        <v>21802</v>
      </c>
      <c r="C15" s="113" t="s">
        <v>622</v>
      </c>
      <c r="D15" s="113" t="s">
        <v>623</v>
      </c>
      <c r="E15" s="134" t="s">
        <v>624</v>
      </c>
      <c r="F15" s="28" t="s">
        <v>164</v>
      </c>
      <c r="G15" s="281" t="n">
        <v>43937</v>
      </c>
      <c r="H15" s="275" t="n">
        <v>43937</v>
      </c>
      <c r="I15" s="195" t="n">
        <v>43951</v>
      </c>
    </row>
    <row r="16" customFormat="false" ht="38.25" hidden="true" customHeight="false" outlineLevel="1" collapsed="false">
      <c r="A16" s="171" t="s">
        <v>16</v>
      </c>
      <c r="B16" s="134" t="n">
        <v>861</v>
      </c>
      <c r="C16" s="113" t="s">
        <v>625</v>
      </c>
      <c r="D16" s="113" t="s">
        <v>626</v>
      </c>
      <c r="E16" s="134" t="s">
        <v>627</v>
      </c>
      <c r="F16" s="28" t="s">
        <v>24</v>
      </c>
      <c r="G16" s="281" t="n">
        <v>43938</v>
      </c>
      <c r="H16" s="275" t="n">
        <v>43938</v>
      </c>
      <c r="I16" s="195" t="n">
        <v>43955</v>
      </c>
    </row>
    <row r="17" customFormat="false" ht="51" hidden="true" customHeight="false" outlineLevel="1" collapsed="false">
      <c r="A17" s="171" t="s">
        <v>16</v>
      </c>
      <c r="B17" s="114" t="n">
        <v>861</v>
      </c>
      <c r="C17" s="113" t="s">
        <v>628</v>
      </c>
      <c r="D17" s="113" t="s">
        <v>629</v>
      </c>
      <c r="E17" s="134" t="s">
        <v>627</v>
      </c>
      <c r="F17" s="28" t="s">
        <v>24</v>
      </c>
      <c r="G17" s="281" t="n">
        <v>43938</v>
      </c>
      <c r="H17" s="275" t="n">
        <v>43938</v>
      </c>
      <c r="I17" s="195" t="n">
        <v>43955</v>
      </c>
    </row>
    <row r="18" customFormat="false" ht="38.25" hidden="true" customHeight="false" outlineLevel="1" collapsed="false">
      <c r="A18" s="171" t="s">
        <v>20</v>
      </c>
      <c r="B18" s="164" t="n">
        <v>66221</v>
      </c>
      <c r="C18" s="113" t="s">
        <v>630</v>
      </c>
      <c r="D18" s="113" t="s">
        <v>631</v>
      </c>
      <c r="E18" s="134" t="s">
        <v>632</v>
      </c>
      <c r="F18" s="28" t="s">
        <v>14</v>
      </c>
      <c r="G18" s="281" t="n">
        <v>43937</v>
      </c>
      <c r="H18" s="275" t="n">
        <v>43937</v>
      </c>
      <c r="I18" s="195" t="n">
        <v>43962</v>
      </c>
    </row>
    <row r="19" customFormat="false" ht="25.5" hidden="true" customHeight="false" outlineLevel="1" collapsed="false">
      <c r="A19" s="171" t="s">
        <v>53</v>
      </c>
      <c r="B19" s="164" t="s">
        <v>633</v>
      </c>
      <c r="C19" s="120" t="s">
        <v>634</v>
      </c>
      <c r="D19" s="113" t="s">
        <v>635</v>
      </c>
      <c r="E19" s="134" t="s">
        <v>636</v>
      </c>
      <c r="F19" s="28" t="s">
        <v>298</v>
      </c>
      <c r="G19" s="281" t="n">
        <v>43920</v>
      </c>
      <c r="H19" s="275" t="n">
        <v>43920</v>
      </c>
      <c r="I19" s="195" t="n">
        <v>43962</v>
      </c>
    </row>
    <row r="20" customFormat="false" ht="38.25" hidden="true" customHeight="false" outlineLevel="1" collapsed="false">
      <c r="A20" s="171" t="s">
        <v>20</v>
      </c>
      <c r="B20" s="134" t="n">
        <v>10304</v>
      </c>
      <c r="C20" s="113" t="s">
        <v>637</v>
      </c>
      <c r="D20" s="113" t="s">
        <v>638</v>
      </c>
      <c r="E20" s="134" t="s">
        <v>639</v>
      </c>
      <c r="F20" s="28" t="s">
        <v>164</v>
      </c>
      <c r="G20" s="275" t="n">
        <v>43943</v>
      </c>
      <c r="H20" s="275" t="n">
        <v>43943</v>
      </c>
      <c r="I20" s="195" t="n">
        <v>43963</v>
      </c>
      <c r="J20" s="3"/>
    </row>
    <row r="21" customFormat="false" ht="102" hidden="true" customHeight="false" outlineLevel="1" collapsed="false">
      <c r="A21" s="171" t="s">
        <v>640</v>
      </c>
      <c r="B21" s="134" t="n">
        <v>498</v>
      </c>
      <c r="C21" s="113" t="s">
        <v>641</v>
      </c>
      <c r="D21" s="113" t="s">
        <v>642</v>
      </c>
      <c r="E21" s="134" t="s">
        <v>621</v>
      </c>
      <c r="F21" s="28" t="s">
        <v>298</v>
      </c>
      <c r="G21" s="275" t="n">
        <v>43950</v>
      </c>
      <c r="H21" s="275" t="n">
        <v>43950</v>
      </c>
      <c r="I21" s="107" t="n">
        <v>43963</v>
      </c>
      <c r="J21" s="3"/>
    </row>
    <row r="22" customFormat="false" ht="51" hidden="true" customHeight="false" outlineLevel="1" collapsed="false">
      <c r="A22" s="113" t="s">
        <v>53</v>
      </c>
      <c r="B22" s="134" t="n">
        <v>11806</v>
      </c>
      <c r="C22" s="113" t="s">
        <v>643</v>
      </c>
      <c r="D22" s="113" t="s">
        <v>644</v>
      </c>
      <c r="E22" s="134" t="s">
        <v>645</v>
      </c>
      <c r="F22" s="123" t="s">
        <v>298</v>
      </c>
      <c r="G22" s="275" t="n">
        <v>43962</v>
      </c>
      <c r="H22" s="275" t="n">
        <v>43962</v>
      </c>
      <c r="I22" s="107" t="n">
        <v>43966</v>
      </c>
      <c r="J22" s="3"/>
    </row>
    <row r="23" customFormat="false" ht="89.25" hidden="true" customHeight="false" outlineLevel="1" collapsed="false">
      <c r="A23" s="171" t="s">
        <v>640</v>
      </c>
      <c r="B23" s="134" t="n">
        <v>538</v>
      </c>
      <c r="C23" s="113" t="s">
        <v>646</v>
      </c>
      <c r="D23" s="113" t="s">
        <v>647</v>
      </c>
      <c r="E23" s="134" t="s">
        <v>648</v>
      </c>
      <c r="F23" s="28" t="s">
        <v>24</v>
      </c>
      <c r="G23" s="281" t="n">
        <v>43941</v>
      </c>
      <c r="H23" s="275" t="n">
        <v>43941</v>
      </c>
      <c r="I23" s="107" t="n">
        <v>43969</v>
      </c>
    </row>
    <row r="24" customFormat="false" ht="38.25" hidden="true" customHeight="false" outlineLevel="1" collapsed="false">
      <c r="A24" s="171" t="s">
        <v>649</v>
      </c>
      <c r="B24" s="164" t="n">
        <v>506</v>
      </c>
      <c r="C24" s="274" t="s">
        <v>650</v>
      </c>
      <c r="D24" s="113" t="s">
        <v>470</v>
      </c>
      <c r="E24" s="134" t="s">
        <v>651</v>
      </c>
      <c r="F24" s="28" t="s">
        <v>45</v>
      </c>
      <c r="G24" s="281" t="n">
        <v>43909</v>
      </c>
      <c r="H24" s="281" t="n">
        <v>43909</v>
      </c>
      <c r="I24" s="201"/>
      <c r="J24" s="3"/>
    </row>
    <row r="25" s="5" customFormat="true" ht="204" hidden="true" customHeight="false" outlineLevel="1" collapsed="false">
      <c r="A25" s="171" t="s">
        <v>649</v>
      </c>
      <c r="B25" s="134" t="n">
        <v>506</v>
      </c>
      <c r="C25" s="274" t="s">
        <v>650</v>
      </c>
      <c r="D25" s="113" t="s">
        <v>652</v>
      </c>
      <c r="E25" s="134" t="s">
        <v>651</v>
      </c>
      <c r="F25" s="28" t="s">
        <v>45</v>
      </c>
      <c r="G25" s="281" t="n">
        <v>43909</v>
      </c>
      <c r="H25" s="275" t="n">
        <v>43909</v>
      </c>
      <c r="I25" s="201"/>
      <c r="J25" s="3"/>
    </row>
    <row r="26" s="5" customFormat="true" ht="63.75" hidden="true" customHeight="false" outlineLevel="1" collapsed="false">
      <c r="A26" s="125" t="s">
        <v>26</v>
      </c>
      <c r="B26" s="188" t="n">
        <v>337</v>
      </c>
      <c r="C26" s="117" t="s">
        <v>653</v>
      </c>
      <c r="D26" s="113" t="s">
        <v>654</v>
      </c>
      <c r="E26" s="188" t="s">
        <v>655</v>
      </c>
      <c r="F26" s="188" t="s">
        <v>24</v>
      </c>
      <c r="G26" s="283" t="n">
        <v>43962</v>
      </c>
      <c r="H26" s="283" t="n">
        <v>43962</v>
      </c>
      <c r="I26" s="65"/>
      <c r="J26" s="284"/>
    </row>
    <row r="27" s="5" customFormat="true" ht="38.25" hidden="true" customHeight="false" outlineLevel="1" collapsed="false">
      <c r="A27" s="125" t="s">
        <v>20</v>
      </c>
      <c r="B27" s="188" t="n">
        <v>66221</v>
      </c>
      <c r="C27" s="117" t="s">
        <v>630</v>
      </c>
      <c r="D27" s="113" t="s">
        <v>656</v>
      </c>
      <c r="E27" s="188" t="s">
        <v>657</v>
      </c>
      <c r="F27" s="188" t="s">
        <v>14</v>
      </c>
      <c r="G27" s="283" t="n">
        <v>43997</v>
      </c>
      <c r="H27" s="283" t="n">
        <v>43997</v>
      </c>
      <c r="I27" s="65" t="n">
        <v>44008</v>
      </c>
      <c r="J27" s="284"/>
    </row>
    <row r="28" s="5" customFormat="true" ht="102" hidden="true" customHeight="false" outlineLevel="1" collapsed="false">
      <c r="A28" s="125" t="s">
        <v>10</v>
      </c>
      <c r="B28" s="188" t="n">
        <v>738</v>
      </c>
      <c r="C28" s="117" t="s">
        <v>658</v>
      </c>
      <c r="D28" s="113" t="s">
        <v>659</v>
      </c>
      <c r="E28" s="188" t="s">
        <v>660</v>
      </c>
      <c r="F28" s="121" t="s">
        <v>24</v>
      </c>
      <c r="G28" s="283" t="n">
        <v>44015</v>
      </c>
      <c r="H28" s="283" t="n">
        <v>44015</v>
      </c>
      <c r="I28" s="65" t="n">
        <v>44036</v>
      </c>
      <c r="J28" s="3"/>
    </row>
    <row r="29" customFormat="false" ht="38.25" hidden="true" customHeight="false" outlineLevel="1" collapsed="false">
      <c r="A29" s="125" t="s">
        <v>10</v>
      </c>
      <c r="B29" s="188" t="n">
        <v>948</v>
      </c>
      <c r="C29" s="117" t="s">
        <v>661</v>
      </c>
      <c r="D29" s="113" t="s">
        <v>662</v>
      </c>
      <c r="E29" s="188" t="s">
        <v>663</v>
      </c>
      <c r="F29" s="123" t="s">
        <v>52</v>
      </c>
      <c r="G29" s="283" t="n">
        <v>44036</v>
      </c>
      <c r="H29" s="283" t="n">
        <v>44036</v>
      </c>
      <c r="I29" s="65" t="n">
        <v>44042</v>
      </c>
    </row>
    <row r="30" customFormat="false" ht="114.75" hidden="true" customHeight="false" outlineLevel="1" collapsed="false">
      <c r="A30" s="113" t="s">
        <v>53</v>
      </c>
      <c r="B30" s="134" t="n">
        <v>641</v>
      </c>
      <c r="C30" s="157" t="s">
        <v>419</v>
      </c>
      <c r="D30" s="246" t="s">
        <v>664</v>
      </c>
      <c r="E30" s="134" t="s">
        <v>665</v>
      </c>
      <c r="F30" s="123" t="s">
        <v>14</v>
      </c>
      <c r="G30" s="107" t="n">
        <v>44120</v>
      </c>
      <c r="H30" s="107" t="n">
        <v>44120</v>
      </c>
      <c r="I30" s="65" t="n">
        <v>44140</v>
      </c>
    </row>
    <row r="31" s="5" customFormat="true" ht="76.5" hidden="true" customHeight="false" outlineLevel="1" collapsed="false">
      <c r="A31" s="125" t="s">
        <v>10</v>
      </c>
      <c r="B31" s="188" t="s">
        <v>666</v>
      </c>
      <c r="C31" s="117" t="s">
        <v>667</v>
      </c>
      <c r="D31" s="113" t="s">
        <v>668</v>
      </c>
      <c r="E31" s="188" t="s">
        <v>669</v>
      </c>
      <c r="F31" s="188" t="s">
        <v>24</v>
      </c>
      <c r="G31" s="283" t="n">
        <v>43950</v>
      </c>
      <c r="H31" s="283" t="n">
        <v>43950</v>
      </c>
      <c r="I31" s="65" t="n">
        <v>44151</v>
      </c>
      <c r="J31" s="284"/>
    </row>
    <row r="32" s="5" customFormat="true" ht="63.75" hidden="true" customHeight="false" outlineLevel="1" collapsed="false">
      <c r="A32" s="125" t="s">
        <v>16</v>
      </c>
      <c r="B32" s="188" t="n">
        <v>1105</v>
      </c>
      <c r="C32" s="117" t="s">
        <v>469</v>
      </c>
      <c r="D32" s="113" t="s">
        <v>670</v>
      </c>
      <c r="E32" s="188" t="s">
        <v>671</v>
      </c>
      <c r="F32" s="188" t="s">
        <v>14</v>
      </c>
      <c r="G32" s="283" t="n">
        <v>43971</v>
      </c>
      <c r="H32" s="283" t="n">
        <v>43971</v>
      </c>
      <c r="I32" s="65" t="n">
        <v>44151</v>
      </c>
      <c r="J32" s="284"/>
    </row>
    <row r="33" s="5" customFormat="true" ht="38.25" hidden="true" customHeight="false" outlineLevel="1" collapsed="false">
      <c r="A33" s="125" t="s">
        <v>16</v>
      </c>
      <c r="B33" s="188" t="n">
        <v>1105</v>
      </c>
      <c r="C33" s="117" t="s">
        <v>469</v>
      </c>
      <c r="D33" s="113" t="s">
        <v>470</v>
      </c>
      <c r="E33" s="188" t="s">
        <v>671</v>
      </c>
      <c r="F33" s="188" t="s">
        <v>14</v>
      </c>
      <c r="G33" s="283" t="n">
        <v>43971</v>
      </c>
      <c r="H33" s="283" t="n">
        <v>43971</v>
      </c>
      <c r="I33" s="65" t="n">
        <v>44151</v>
      </c>
      <c r="J33" s="284"/>
    </row>
    <row r="34" s="5" customFormat="true" ht="51" hidden="true" customHeight="false" outlineLevel="1" collapsed="false">
      <c r="A34" s="125" t="s">
        <v>10</v>
      </c>
      <c r="B34" s="188" t="s">
        <v>666</v>
      </c>
      <c r="C34" s="117" t="s">
        <v>667</v>
      </c>
      <c r="D34" s="113" t="s">
        <v>672</v>
      </c>
      <c r="E34" s="188" t="s">
        <v>673</v>
      </c>
      <c r="F34" s="188" t="s">
        <v>24</v>
      </c>
      <c r="G34" s="283" t="n">
        <v>43950</v>
      </c>
      <c r="H34" s="283" t="n">
        <v>43950</v>
      </c>
      <c r="I34" s="65" t="n">
        <v>44151</v>
      </c>
      <c r="J34" s="284"/>
    </row>
    <row r="35" s="5" customFormat="true" ht="36" hidden="true" customHeight="false" outlineLevel="1" collapsed="false">
      <c r="A35" s="125" t="s">
        <v>20</v>
      </c>
      <c r="B35" s="134" t="n">
        <v>66221</v>
      </c>
      <c r="C35" s="157" t="s">
        <v>674</v>
      </c>
      <c r="D35" s="162" t="s">
        <v>675</v>
      </c>
      <c r="E35" s="134" t="s">
        <v>676</v>
      </c>
      <c r="F35" s="123" t="s">
        <v>14</v>
      </c>
      <c r="G35" s="107" t="n">
        <v>44140</v>
      </c>
      <c r="H35" s="107" t="n">
        <v>44140</v>
      </c>
      <c r="I35" s="65" t="n">
        <v>44152</v>
      </c>
      <c r="J35" s="3"/>
    </row>
    <row r="36" s="5" customFormat="true" ht="178.5" hidden="true" customHeight="false" outlineLevel="1" collapsed="false">
      <c r="A36" s="125" t="s">
        <v>41</v>
      </c>
      <c r="B36" s="123" t="n">
        <v>40103</v>
      </c>
      <c r="C36" s="285" t="s">
        <v>677</v>
      </c>
      <c r="D36" s="120" t="s">
        <v>678</v>
      </c>
      <c r="E36" s="123" t="s">
        <v>679</v>
      </c>
      <c r="F36" s="123" t="s">
        <v>45</v>
      </c>
      <c r="G36" s="107" t="n">
        <v>44076</v>
      </c>
      <c r="H36" s="107" t="n">
        <v>44076</v>
      </c>
      <c r="I36" s="107" t="n">
        <v>44166</v>
      </c>
      <c r="J36" s="3"/>
    </row>
    <row r="37" s="5" customFormat="true" ht="102" hidden="true" customHeight="false" outlineLevel="1" collapsed="false">
      <c r="A37" s="125" t="s">
        <v>16</v>
      </c>
      <c r="B37" s="188" t="n">
        <v>902</v>
      </c>
      <c r="C37" s="117" t="s">
        <v>680</v>
      </c>
      <c r="D37" s="113" t="s">
        <v>681</v>
      </c>
      <c r="E37" s="188" t="s">
        <v>682</v>
      </c>
      <c r="F37" s="188" t="s">
        <v>164</v>
      </c>
      <c r="G37" s="283" t="n">
        <v>44005</v>
      </c>
      <c r="H37" s="283" t="n">
        <v>44005</v>
      </c>
      <c r="I37" s="65" t="n">
        <v>44169</v>
      </c>
      <c r="J37" s="3"/>
    </row>
    <row r="38" customFormat="false" ht="36" hidden="true" customHeight="false" outlineLevel="1" collapsed="false">
      <c r="A38" s="125" t="s">
        <v>20</v>
      </c>
      <c r="B38" s="123" t="s">
        <v>683</v>
      </c>
      <c r="C38" s="157" t="s">
        <v>684</v>
      </c>
      <c r="D38" s="162" t="s">
        <v>685</v>
      </c>
      <c r="E38" s="134" t="s">
        <v>686</v>
      </c>
      <c r="F38" s="28" t="s">
        <v>52</v>
      </c>
      <c r="G38" s="107" t="n">
        <v>44160</v>
      </c>
      <c r="H38" s="107" t="n">
        <v>44160</v>
      </c>
      <c r="I38" s="201"/>
    </row>
    <row r="39" s="5" customFormat="true" ht="25.5" hidden="true" customHeight="false" outlineLevel="1" collapsed="false">
      <c r="A39" s="125" t="s">
        <v>53</v>
      </c>
      <c r="B39" s="188" t="n">
        <v>655</v>
      </c>
      <c r="C39" s="117" t="s">
        <v>432</v>
      </c>
      <c r="D39" s="286" t="s">
        <v>435</v>
      </c>
      <c r="E39" s="188" t="s">
        <v>536</v>
      </c>
      <c r="F39" s="123" t="s">
        <v>24</v>
      </c>
      <c r="G39" s="283" t="n">
        <v>44039</v>
      </c>
      <c r="H39" s="283" t="n">
        <v>44039</v>
      </c>
      <c r="I39" s="107" t="n">
        <v>44179</v>
      </c>
      <c r="J39" s="3"/>
    </row>
    <row r="40" s="5" customFormat="true" ht="38.25" hidden="true" customHeight="false" outlineLevel="1" collapsed="false">
      <c r="A40" s="125" t="s">
        <v>53</v>
      </c>
      <c r="B40" s="188" t="n">
        <v>655</v>
      </c>
      <c r="C40" s="117" t="s">
        <v>432</v>
      </c>
      <c r="D40" s="162" t="s">
        <v>433</v>
      </c>
      <c r="E40" s="188" t="s">
        <v>536</v>
      </c>
      <c r="F40" s="123" t="s">
        <v>24</v>
      </c>
      <c r="G40" s="283" t="n">
        <v>44039</v>
      </c>
      <c r="H40" s="283" t="n">
        <v>44039</v>
      </c>
      <c r="I40" s="107" t="n">
        <v>44179</v>
      </c>
      <c r="J40" s="3"/>
    </row>
    <row r="41" s="5" customFormat="true" ht="38.25" hidden="true" customHeight="false" outlineLevel="1" collapsed="false">
      <c r="A41" s="125" t="s">
        <v>640</v>
      </c>
      <c r="B41" s="123" t="n">
        <v>618</v>
      </c>
      <c r="C41" s="285" t="s">
        <v>687</v>
      </c>
      <c r="D41" s="287" t="s">
        <v>688</v>
      </c>
      <c r="E41" s="165" t="s">
        <v>689</v>
      </c>
      <c r="F41" s="123" t="s">
        <v>24</v>
      </c>
      <c r="G41" s="283" t="n">
        <v>44049</v>
      </c>
      <c r="H41" s="283" t="n">
        <v>44049</v>
      </c>
      <c r="I41" s="107" t="n">
        <v>44179</v>
      </c>
      <c r="J41" s="3"/>
    </row>
    <row r="42" s="5" customFormat="true" ht="102" hidden="true" customHeight="false" outlineLevel="1" collapsed="false">
      <c r="A42" s="125" t="s">
        <v>26</v>
      </c>
      <c r="B42" s="188" t="n">
        <v>174</v>
      </c>
      <c r="C42" s="203" t="s">
        <v>690</v>
      </c>
      <c r="D42" s="113" t="s">
        <v>691</v>
      </c>
      <c r="E42" s="188" t="s">
        <v>692</v>
      </c>
      <c r="F42" s="188" t="s">
        <v>298</v>
      </c>
      <c r="G42" s="283" t="n">
        <v>44006</v>
      </c>
      <c r="H42" s="283" t="n">
        <v>44006</v>
      </c>
      <c r="I42" s="65" t="n">
        <v>44179</v>
      </c>
      <c r="J42" s="3"/>
    </row>
    <row r="43" s="5" customFormat="true" ht="153" hidden="true" customHeight="false" outlineLevel="1" collapsed="false">
      <c r="A43" s="125" t="s">
        <v>26</v>
      </c>
      <c r="B43" s="188" t="n">
        <v>174</v>
      </c>
      <c r="C43" s="203" t="s">
        <v>690</v>
      </c>
      <c r="D43" s="113" t="s">
        <v>693</v>
      </c>
      <c r="E43" s="188" t="s">
        <v>692</v>
      </c>
      <c r="F43" s="188" t="s">
        <v>298</v>
      </c>
      <c r="G43" s="283" t="n">
        <v>44006</v>
      </c>
      <c r="H43" s="283" t="n">
        <v>44006</v>
      </c>
      <c r="I43" s="65" t="n">
        <v>44179</v>
      </c>
      <c r="J43" s="3"/>
    </row>
    <row r="44" s="5" customFormat="true" ht="38.25" hidden="true" customHeight="false" outlineLevel="1" collapsed="false">
      <c r="A44" s="125" t="s">
        <v>26</v>
      </c>
      <c r="B44" s="123" t="n">
        <v>21501</v>
      </c>
      <c r="C44" s="285" t="s">
        <v>492</v>
      </c>
      <c r="D44" s="287" t="s">
        <v>694</v>
      </c>
      <c r="E44" s="165" t="s">
        <v>695</v>
      </c>
      <c r="F44" s="123" t="s">
        <v>45</v>
      </c>
      <c r="G44" s="107" t="n">
        <v>44068</v>
      </c>
      <c r="H44" s="107" t="n">
        <v>44068</v>
      </c>
      <c r="I44" s="107" t="n">
        <v>44179</v>
      </c>
      <c r="J44" s="3"/>
    </row>
    <row r="45" s="5" customFormat="true" ht="63.75" hidden="true" customHeight="false" outlineLevel="1" collapsed="false">
      <c r="A45" s="125" t="s">
        <v>41</v>
      </c>
      <c r="B45" s="123" t="s">
        <v>696</v>
      </c>
      <c r="C45" s="285" t="s">
        <v>697</v>
      </c>
      <c r="D45" s="120" t="s">
        <v>698</v>
      </c>
      <c r="E45" s="123" t="s">
        <v>699</v>
      </c>
      <c r="F45" s="123" t="s">
        <v>45</v>
      </c>
      <c r="G45" s="107" t="n">
        <v>44076</v>
      </c>
      <c r="H45" s="107" t="n">
        <v>44076</v>
      </c>
      <c r="I45" s="107" t="n">
        <v>44179</v>
      </c>
    </row>
    <row r="46" s="5" customFormat="true" ht="36" hidden="true" customHeight="false" outlineLevel="1" collapsed="false">
      <c r="A46" s="125" t="s">
        <v>20</v>
      </c>
      <c r="B46" s="123" t="n">
        <v>66221</v>
      </c>
      <c r="C46" s="162" t="s">
        <v>630</v>
      </c>
      <c r="D46" s="246" t="s">
        <v>700</v>
      </c>
      <c r="E46" s="134" t="s">
        <v>701</v>
      </c>
      <c r="F46" s="123" t="s">
        <v>14</v>
      </c>
      <c r="G46" s="107" t="n">
        <v>44140</v>
      </c>
      <c r="H46" s="107" t="n">
        <v>44140</v>
      </c>
      <c r="I46" s="195" t="n">
        <v>44182</v>
      </c>
      <c r="J46" s="3"/>
    </row>
    <row r="47" s="5" customFormat="true" ht="36" hidden="true" customHeight="false" outlineLevel="1" collapsed="false">
      <c r="A47" s="125" t="s">
        <v>20</v>
      </c>
      <c r="B47" s="123" t="n">
        <v>10307</v>
      </c>
      <c r="C47" s="157" t="s">
        <v>702</v>
      </c>
      <c r="D47" s="246" t="s">
        <v>703</v>
      </c>
      <c r="E47" s="134" t="s">
        <v>704</v>
      </c>
      <c r="F47" s="123" t="s">
        <v>14</v>
      </c>
      <c r="G47" s="107" t="n">
        <v>44137</v>
      </c>
      <c r="H47" s="107" t="n">
        <v>44137</v>
      </c>
      <c r="I47" s="107" t="n">
        <v>44186</v>
      </c>
      <c r="J47" s="3"/>
    </row>
    <row r="48" s="5" customFormat="true" ht="36" hidden="true" customHeight="false" outlineLevel="1" collapsed="false">
      <c r="A48" s="125" t="s">
        <v>20</v>
      </c>
      <c r="B48" s="123" t="n">
        <v>66221</v>
      </c>
      <c r="C48" s="157" t="s">
        <v>674</v>
      </c>
      <c r="D48" s="162" t="s">
        <v>675</v>
      </c>
      <c r="E48" s="134" t="s">
        <v>676</v>
      </c>
      <c r="F48" s="123" t="s">
        <v>14</v>
      </c>
      <c r="G48" s="107" t="n">
        <v>44140</v>
      </c>
      <c r="H48" s="107" t="n">
        <v>44140</v>
      </c>
      <c r="I48" s="65" t="n">
        <v>44186</v>
      </c>
      <c r="J48" s="3"/>
    </row>
    <row r="49" s="5" customFormat="true" ht="82.15" hidden="true" customHeight="true" outlineLevel="1" collapsed="false">
      <c r="A49" s="125" t="s">
        <v>26</v>
      </c>
      <c r="B49" s="123" t="n">
        <v>406</v>
      </c>
      <c r="C49" s="157" t="s">
        <v>412</v>
      </c>
      <c r="D49" s="238" t="s">
        <v>705</v>
      </c>
      <c r="E49" s="134" t="s">
        <v>414</v>
      </c>
      <c r="F49" s="28" t="s">
        <v>52</v>
      </c>
      <c r="G49" s="107" t="n">
        <v>44160</v>
      </c>
      <c r="H49" s="107" t="n">
        <v>44160</v>
      </c>
      <c r="I49" s="65" t="n">
        <v>44195</v>
      </c>
      <c r="J49" s="3"/>
    </row>
    <row r="50" s="5" customFormat="true" ht="82.9" hidden="true" customHeight="true" outlineLevel="1" collapsed="false">
      <c r="A50" s="125" t="s">
        <v>26</v>
      </c>
      <c r="B50" s="123" t="n">
        <v>406</v>
      </c>
      <c r="C50" s="157" t="s">
        <v>412</v>
      </c>
      <c r="D50" s="238" t="s">
        <v>706</v>
      </c>
      <c r="E50" s="134" t="s">
        <v>414</v>
      </c>
      <c r="F50" s="28" t="s">
        <v>52</v>
      </c>
      <c r="G50" s="107" t="n">
        <v>44160</v>
      </c>
      <c r="H50" s="107" t="n">
        <v>44160</v>
      </c>
      <c r="I50" s="65" t="n">
        <v>44195</v>
      </c>
      <c r="J50" s="3"/>
    </row>
    <row r="51" s="5" customFormat="true" ht="84.6" hidden="true" customHeight="true" outlineLevel="1" collapsed="false">
      <c r="A51" s="125" t="s">
        <v>26</v>
      </c>
      <c r="B51" s="123" t="n">
        <v>406</v>
      </c>
      <c r="C51" s="157" t="s">
        <v>412</v>
      </c>
      <c r="D51" s="238" t="s">
        <v>707</v>
      </c>
      <c r="E51" s="134" t="s">
        <v>414</v>
      </c>
      <c r="F51" s="28" t="s">
        <v>52</v>
      </c>
      <c r="G51" s="107" t="n">
        <v>44160</v>
      </c>
      <c r="H51" s="107" t="n">
        <v>44160</v>
      </c>
      <c r="I51" s="65" t="n">
        <v>44195</v>
      </c>
      <c r="J51" s="3"/>
    </row>
    <row r="52" s="5" customFormat="true" ht="12.75" hidden="true" customHeight="false" outlineLevel="1" collapsed="false">
      <c r="A52" s="125"/>
      <c r="B52" s="123"/>
      <c r="C52" s="285"/>
      <c r="D52" s="287"/>
      <c r="E52" s="165"/>
      <c r="F52" s="123"/>
      <c r="G52" s="283"/>
      <c r="H52" s="283"/>
      <c r="I52" s="201"/>
      <c r="J52" s="3"/>
    </row>
    <row r="53" s="5" customFormat="true" ht="12.75" hidden="true" customHeight="false" outlineLevel="1" collapsed="false">
      <c r="A53" s="125"/>
      <c r="B53" s="123"/>
      <c r="C53" s="285"/>
      <c r="D53" s="287"/>
      <c r="E53" s="165"/>
      <c r="F53" s="123"/>
      <c r="G53" s="283"/>
      <c r="H53" s="283"/>
      <c r="I53" s="201"/>
      <c r="J53" s="3"/>
    </row>
    <row r="54" s="5" customFormat="true" ht="12.75" hidden="true" customHeight="false" outlineLevel="1" collapsed="false">
      <c r="A54" s="125"/>
      <c r="B54" s="123"/>
      <c r="C54" s="285"/>
      <c r="D54" s="287"/>
      <c r="E54" s="165"/>
      <c r="F54" s="123"/>
      <c r="G54" s="283"/>
      <c r="H54" s="283"/>
      <c r="I54" s="201"/>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0" t="s">
        <v>0</v>
      </c>
      <c r="B1" s="211"/>
      <c r="C1" s="212"/>
      <c r="D1" s="213"/>
      <c r="E1" s="214"/>
      <c r="F1" s="215"/>
      <c r="G1" s="216"/>
      <c r="H1" s="216"/>
      <c r="I1" s="217"/>
    </row>
    <row r="2" s="272" customFormat="true" ht="12" hidden="false" customHeight="false" outlineLevel="0" collapsed="false">
      <c r="A2" s="218" t="s">
        <v>1</v>
      </c>
      <c r="B2" s="219" t="s">
        <v>15</v>
      </c>
      <c r="C2" s="220" t="s">
        <v>3</v>
      </c>
      <c r="D2" s="221" t="s">
        <v>4</v>
      </c>
      <c r="E2" s="222" t="s">
        <v>5</v>
      </c>
      <c r="F2" s="223" t="s">
        <v>6</v>
      </c>
      <c r="G2" s="224" t="s">
        <v>391</v>
      </c>
      <c r="H2" s="224" t="s">
        <v>8</v>
      </c>
      <c r="I2" s="225" t="s">
        <v>9</v>
      </c>
    </row>
    <row r="3" customFormat="false" ht="24" hidden="true" customHeight="false" outlineLevel="1" collapsed="false">
      <c r="A3" s="207" t="s">
        <v>10</v>
      </c>
      <c r="B3" s="288" t="n">
        <v>732</v>
      </c>
      <c r="C3" s="289" t="s">
        <v>708</v>
      </c>
      <c r="D3" s="290" t="s">
        <v>709</v>
      </c>
      <c r="E3" s="288" t="s">
        <v>710</v>
      </c>
      <c r="F3" s="291" t="s">
        <v>711</v>
      </c>
      <c r="G3" s="275" t="n">
        <v>43479</v>
      </c>
      <c r="H3" s="275" t="n">
        <v>43479</v>
      </c>
      <c r="I3" s="195" t="n">
        <v>43483</v>
      </c>
      <c r="J3" s="3"/>
    </row>
    <row r="4" customFormat="false" ht="36" hidden="true" customHeight="false" outlineLevel="1" collapsed="false">
      <c r="A4" s="292" t="s">
        <v>10</v>
      </c>
      <c r="B4" s="288" t="n">
        <v>728</v>
      </c>
      <c r="C4" s="293" t="s">
        <v>712</v>
      </c>
      <c r="D4" s="292" t="s">
        <v>713</v>
      </c>
      <c r="E4" s="288" t="s">
        <v>714</v>
      </c>
      <c r="F4" s="294" t="s">
        <v>596</v>
      </c>
      <c r="G4" s="275" t="n">
        <v>43497</v>
      </c>
      <c r="H4" s="295" t="n">
        <v>43497</v>
      </c>
      <c r="I4" s="295" t="n">
        <v>43501</v>
      </c>
    </row>
    <row r="5" customFormat="false" ht="48" hidden="true" customHeight="false" outlineLevel="1" collapsed="false">
      <c r="A5" s="292" t="s">
        <v>715</v>
      </c>
      <c r="B5" s="288" t="n">
        <v>775</v>
      </c>
      <c r="C5" s="293" t="s">
        <v>716</v>
      </c>
      <c r="D5" s="292" t="s">
        <v>717</v>
      </c>
      <c r="E5" s="288" t="s">
        <v>718</v>
      </c>
      <c r="F5" s="294" t="s">
        <v>719</v>
      </c>
      <c r="G5" s="275" t="n">
        <v>43496</v>
      </c>
      <c r="H5" s="295" t="n">
        <v>43496</v>
      </c>
      <c r="I5" s="295" t="n">
        <v>43510</v>
      </c>
    </row>
    <row r="6" customFormat="false" ht="132" hidden="true" customHeight="false" outlineLevel="1" collapsed="false">
      <c r="A6" s="296" t="s">
        <v>720</v>
      </c>
      <c r="B6" s="297" t="n">
        <v>521</v>
      </c>
      <c r="C6" s="289" t="s">
        <v>721</v>
      </c>
      <c r="D6" s="289" t="s">
        <v>722</v>
      </c>
      <c r="E6" s="298" t="s">
        <v>723</v>
      </c>
      <c r="F6" s="299" t="s">
        <v>724</v>
      </c>
      <c r="G6" s="300" t="n">
        <v>43325</v>
      </c>
      <c r="H6" s="300" t="n">
        <v>43325</v>
      </c>
      <c r="I6" s="300" t="n">
        <v>43510</v>
      </c>
    </row>
    <row r="7" customFormat="false" ht="24" hidden="true" customHeight="false" outlineLevel="1" collapsed="false">
      <c r="A7" s="301" t="s">
        <v>725</v>
      </c>
      <c r="B7" s="199" t="n">
        <v>635</v>
      </c>
      <c r="C7" s="289" t="s">
        <v>726</v>
      </c>
      <c r="D7" s="128" t="s">
        <v>727</v>
      </c>
      <c r="E7" s="124" t="s">
        <v>728</v>
      </c>
      <c r="F7" s="302" t="s">
        <v>175</v>
      </c>
      <c r="G7" s="303" t="n">
        <v>43348</v>
      </c>
      <c r="H7" s="303" t="n">
        <v>43348</v>
      </c>
      <c r="I7" s="300" t="n">
        <v>43514</v>
      </c>
    </row>
    <row r="8" customFormat="false" ht="24.75" hidden="true" customHeight="false" outlineLevel="1" collapsed="false">
      <c r="A8" s="191" t="s">
        <v>10</v>
      </c>
      <c r="B8" s="127" t="n">
        <v>745</v>
      </c>
      <c r="C8" s="125" t="s">
        <v>729</v>
      </c>
      <c r="D8" s="128" t="s">
        <v>730</v>
      </c>
      <c r="E8" s="127" t="s">
        <v>731</v>
      </c>
      <c r="F8" s="299" t="s">
        <v>732</v>
      </c>
      <c r="G8" s="275" t="n">
        <v>43509</v>
      </c>
      <c r="H8" s="295" t="n">
        <v>43509</v>
      </c>
      <c r="I8" s="300" t="n">
        <v>43514</v>
      </c>
    </row>
    <row r="9" customFormat="false" ht="36.75" hidden="true" customHeight="false" outlineLevel="1" collapsed="false">
      <c r="A9" s="191" t="s">
        <v>41</v>
      </c>
      <c r="B9" s="304" t="n">
        <v>51806</v>
      </c>
      <c r="C9" s="305" t="s">
        <v>733</v>
      </c>
      <c r="D9" s="290" t="s">
        <v>734</v>
      </c>
      <c r="E9" s="127" t="s">
        <v>735</v>
      </c>
      <c r="F9" s="299" t="s">
        <v>736</v>
      </c>
      <c r="G9" s="275" t="n">
        <v>43511</v>
      </c>
      <c r="H9" s="295" t="n">
        <v>43511</v>
      </c>
      <c r="I9" s="300" t="n">
        <v>43515</v>
      </c>
    </row>
    <row r="10" customFormat="false" ht="84.75" hidden="true" customHeight="false" outlineLevel="1" collapsed="false">
      <c r="A10" s="306" t="s">
        <v>41</v>
      </c>
      <c r="B10" s="307" t="n">
        <v>51806</v>
      </c>
      <c r="C10" s="308" t="s">
        <v>733</v>
      </c>
      <c r="D10" s="290" t="s">
        <v>737</v>
      </c>
      <c r="E10" s="127" t="s">
        <v>738</v>
      </c>
      <c r="F10" s="299" t="s">
        <v>736</v>
      </c>
      <c r="G10" s="275" t="n">
        <v>43511</v>
      </c>
      <c r="H10" s="295" t="n">
        <v>43511</v>
      </c>
      <c r="I10" s="300" t="n">
        <v>43516</v>
      </c>
    </row>
    <row r="11" customFormat="false" ht="36.75" hidden="true" customHeight="false" outlineLevel="1" collapsed="false">
      <c r="A11" s="306" t="s">
        <v>41</v>
      </c>
      <c r="B11" s="307" t="n">
        <v>51806</v>
      </c>
      <c r="C11" s="308" t="s">
        <v>733</v>
      </c>
      <c r="D11" s="290" t="s">
        <v>739</v>
      </c>
      <c r="E11" s="127" t="s">
        <v>740</v>
      </c>
      <c r="F11" s="299" t="s">
        <v>736</v>
      </c>
      <c r="G11" s="275" t="n">
        <v>43511</v>
      </c>
      <c r="H11" s="295" t="n">
        <v>43511</v>
      </c>
      <c r="I11" s="300" t="n">
        <v>43516</v>
      </c>
    </row>
    <row r="12" customFormat="false" ht="36.75" hidden="true" customHeight="false" outlineLevel="1" collapsed="false">
      <c r="A12" s="309" t="s">
        <v>41</v>
      </c>
      <c r="B12" s="310" t="n">
        <v>51806</v>
      </c>
      <c r="C12" s="308" t="s">
        <v>733</v>
      </c>
      <c r="D12" s="290" t="s">
        <v>741</v>
      </c>
      <c r="E12" s="127" t="s">
        <v>742</v>
      </c>
      <c r="F12" s="299" t="s">
        <v>736</v>
      </c>
      <c r="G12" s="275" t="n">
        <v>43511</v>
      </c>
      <c r="H12" s="295" t="n">
        <v>43511</v>
      </c>
      <c r="I12" s="300" t="n">
        <v>43516</v>
      </c>
    </row>
    <row r="13" customFormat="false" ht="24" hidden="true" customHeight="false" outlineLevel="1" collapsed="false">
      <c r="A13" s="311" t="s">
        <v>10</v>
      </c>
      <c r="B13" s="312" t="n">
        <v>776</v>
      </c>
      <c r="C13" s="313" t="s">
        <v>743</v>
      </c>
      <c r="D13" s="314" t="s">
        <v>744</v>
      </c>
      <c r="E13" s="312" t="s">
        <v>745</v>
      </c>
      <c r="F13" s="315" t="s">
        <v>746</v>
      </c>
      <c r="G13" s="316" t="n">
        <v>43497</v>
      </c>
      <c r="H13" s="317" t="n">
        <v>43497</v>
      </c>
      <c r="I13" s="300"/>
    </row>
    <row r="14" customFormat="false" ht="36" hidden="true" customHeight="false" outlineLevel="1" collapsed="false">
      <c r="A14" s="207" t="s">
        <v>20</v>
      </c>
      <c r="B14" s="288" t="n">
        <v>70404</v>
      </c>
      <c r="C14" s="293" t="s">
        <v>747</v>
      </c>
      <c r="D14" s="290" t="s">
        <v>748</v>
      </c>
      <c r="E14" s="288" t="s">
        <v>749</v>
      </c>
      <c r="F14" s="291" t="s">
        <v>719</v>
      </c>
      <c r="G14" s="275" t="n">
        <v>43490</v>
      </c>
      <c r="H14" s="275" t="n">
        <v>43490</v>
      </c>
      <c r="I14" s="300" t="n">
        <v>43531</v>
      </c>
    </row>
    <row r="15" customFormat="false" ht="96" hidden="true" customHeight="false" outlineLevel="1" collapsed="false">
      <c r="A15" s="207" t="s">
        <v>20</v>
      </c>
      <c r="B15" s="288" t="n">
        <v>71921</v>
      </c>
      <c r="C15" s="289" t="s">
        <v>750</v>
      </c>
      <c r="D15" s="290" t="s">
        <v>751</v>
      </c>
      <c r="E15" s="288" t="s">
        <v>752</v>
      </c>
      <c r="F15" s="2" t="s">
        <v>732</v>
      </c>
      <c r="G15" s="275" t="n">
        <v>43535</v>
      </c>
      <c r="H15" s="275" t="n">
        <v>43535</v>
      </c>
      <c r="I15" s="300" t="n">
        <v>43546</v>
      </c>
    </row>
    <row r="16" customFormat="false" ht="36" hidden="true" customHeight="false" outlineLevel="1" collapsed="false">
      <c r="A16" s="207" t="s">
        <v>41</v>
      </c>
      <c r="B16" s="288" t="n">
        <v>51806</v>
      </c>
      <c r="C16" s="289" t="s">
        <v>733</v>
      </c>
      <c r="D16" s="290" t="s">
        <v>753</v>
      </c>
      <c r="E16" s="288" t="s">
        <v>754</v>
      </c>
      <c r="F16" s="123" t="s">
        <v>736</v>
      </c>
      <c r="G16" s="275" t="n">
        <v>43542</v>
      </c>
      <c r="H16" s="275" t="n">
        <v>43542</v>
      </c>
      <c r="I16" s="300" t="n">
        <v>43552</v>
      </c>
    </row>
    <row r="17" customFormat="false" ht="48" hidden="true" customHeight="false" outlineLevel="1" collapsed="false">
      <c r="A17" s="207" t="s">
        <v>20</v>
      </c>
      <c r="B17" s="288" t="n">
        <v>62116</v>
      </c>
      <c r="C17" s="289" t="s">
        <v>755</v>
      </c>
      <c r="D17" s="290" t="s">
        <v>756</v>
      </c>
      <c r="E17" s="288" t="s">
        <v>757</v>
      </c>
      <c r="F17" s="123" t="s">
        <v>596</v>
      </c>
      <c r="G17" s="275" t="n">
        <v>43530</v>
      </c>
      <c r="H17" s="275" t="n">
        <v>43530</v>
      </c>
      <c r="I17" s="300" t="n">
        <v>43558</v>
      </c>
    </row>
    <row r="18" customFormat="false" ht="24" hidden="true" customHeight="false" outlineLevel="1" collapsed="false">
      <c r="A18" s="207" t="s">
        <v>16</v>
      </c>
      <c r="B18" s="123" t="n">
        <v>681</v>
      </c>
      <c r="C18" s="157" t="s">
        <v>758</v>
      </c>
      <c r="D18" s="201" t="s">
        <v>759</v>
      </c>
      <c r="E18" s="123" t="s">
        <v>760</v>
      </c>
      <c r="F18" s="123" t="s">
        <v>175</v>
      </c>
      <c r="G18" s="195" t="n">
        <v>43544</v>
      </c>
      <c r="H18" s="195" t="n">
        <v>43559</v>
      </c>
      <c r="I18" s="300"/>
    </row>
    <row r="19" customFormat="false" ht="24.75" hidden="true" customHeight="false" outlineLevel="1" collapsed="false">
      <c r="A19" s="318" t="s">
        <v>10</v>
      </c>
      <c r="B19" s="127" t="n">
        <v>785</v>
      </c>
      <c r="C19" s="205" t="s">
        <v>761</v>
      </c>
      <c r="D19" s="128" t="s">
        <v>762</v>
      </c>
      <c r="E19" s="319" t="s">
        <v>763</v>
      </c>
      <c r="F19" s="28" t="s">
        <v>175</v>
      </c>
      <c r="G19" s="275" t="n">
        <v>43557</v>
      </c>
      <c r="H19" s="275" t="n">
        <v>43557</v>
      </c>
      <c r="I19" s="300" t="n">
        <v>43570</v>
      </c>
    </row>
    <row r="20" customFormat="false" ht="60" hidden="true" customHeight="false" outlineLevel="1" collapsed="false">
      <c r="A20" s="207" t="s">
        <v>53</v>
      </c>
      <c r="B20" s="320" t="n">
        <v>667</v>
      </c>
      <c r="C20" s="321" t="s">
        <v>764</v>
      </c>
      <c r="D20" s="322" t="s">
        <v>765</v>
      </c>
      <c r="E20" s="323" t="s">
        <v>766</v>
      </c>
      <c r="F20" s="123" t="s">
        <v>732</v>
      </c>
      <c r="G20" s="275" t="n">
        <v>43552</v>
      </c>
      <c r="H20" s="275" t="n">
        <v>43552</v>
      </c>
      <c r="I20" s="300" t="n">
        <v>43578</v>
      </c>
    </row>
    <row r="21" customFormat="false" ht="24" hidden="true" customHeight="false" outlineLevel="1" collapsed="false">
      <c r="A21" s="207" t="s">
        <v>53</v>
      </c>
      <c r="B21" s="124" t="n">
        <v>667</v>
      </c>
      <c r="C21" s="117" t="s">
        <v>767</v>
      </c>
      <c r="D21" s="127" t="s">
        <v>768</v>
      </c>
      <c r="E21" s="271" t="s">
        <v>766</v>
      </c>
      <c r="F21" s="123" t="s">
        <v>732</v>
      </c>
      <c r="G21" s="275" t="n">
        <v>43552</v>
      </c>
      <c r="H21" s="275" t="n">
        <v>43552</v>
      </c>
      <c r="I21" s="300" t="n">
        <v>43578</v>
      </c>
    </row>
    <row r="22" customFormat="false" ht="60" hidden="true" customHeight="false" outlineLevel="1" collapsed="false">
      <c r="A22" s="318" t="s">
        <v>53</v>
      </c>
      <c r="B22" s="324" t="n">
        <v>667</v>
      </c>
      <c r="C22" s="202" t="s">
        <v>767</v>
      </c>
      <c r="D22" s="325" t="s">
        <v>765</v>
      </c>
      <c r="E22" s="326" t="s">
        <v>769</v>
      </c>
      <c r="F22" s="123" t="s">
        <v>732</v>
      </c>
      <c r="G22" s="275" t="n">
        <v>43552</v>
      </c>
      <c r="H22" s="275" t="n">
        <v>43552</v>
      </c>
      <c r="I22" s="300" t="n">
        <v>43578</v>
      </c>
    </row>
    <row r="23" customFormat="false" ht="144" hidden="true" customHeight="false" outlineLevel="1" collapsed="false">
      <c r="A23" s="327" t="s">
        <v>26</v>
      </c>
      <c r="B23" s="127" t="n">
        <v>284</v>
      </c>
      <c r="C23" s="205" t="s">
        <v>770</v>
      </c>
      <c r="D23" s="128" t="s">
        <v>771</v>
      </c>
      <c r="E23" s="319" t="s">
        <v>772</v>
      </c>
      <c r="F23" s="123" t="s">
        <v>736</v>
      </c>
      <c r="G23" s="275" t="n">
        <v>43564</v>
      </c>
      <c r="H23" s="275" t="n">
        <v>43565</v>
      </c>
      <c r="I23" s="300" t="n">
        <v>43591</v>
      </c>
    </row>
    <row r="24" customFormat="false" ht="240.75" hidden="true" customHeight="false" outlineLevel="1" collapsed="false">
      <c r="A24" s="146" t="s">
        <v>26</v>
      </c>
      <c r="B24" s="328" t="n">
        <v>285</v>
      </c>
      <c r="C24" s="127" t="s">
        <v>773</v>
      </c>
      <c r="D24" s="191" t="s">
        <v>774</v>
      </c>
      <c r="E24" s="319" t="s">
        <v>775</v>
      </c>
      <c r="F24" s="123" t="s">
        <v>596</v>
      </c>
      <c r="G24" s="275" t="n">
        <v>43585</v>
      </c>
      <c r="H24" s="66" t="n">
        <v>43585</v>
      </c>
      <c r="I24" s="300" t="n">
        <v>43595</v>
      </c>
      <c r="J24" s="3"/>
    </row>
    <row r="25" customFormat="false" ht="72.75" hidden="true" customHeight="false" outlineLevel="1" collapsed="false">
      <c r="A25" s="329" t="s">
        <v>41</v>
      </c>
      <c r="B25" s="330" t="n">
        <v>51806</v>
      </c>
      <c r="C25" s="127" t="s">
        <v>733</v>
      </c>
      <c r="D25" s="260" t="s">
        <v>776</v>
      </c>
      <c r="E25" s="319" t="s">
        <v>777</v>
      </c>
      <c r="F25" s="294" t="s">
        <v>175</v>
      </c>
      <c r="G25" s="275" t="n">
        <v>43588</v>
      </c>
      <c r="H25" s="275" t="n">
        <v>43587</v>
      </c>
      <c r="I25" s="300" t="n">
        <v>43600</v>
      </c>
    </row>
    <row r="26" customFormat="false" ht="84.75" hidden="true" customHeight="false" outlineLevel="1" collapsed="false">
      <c r="A26" s="329" t="s">
        <v>20</v>
      </c>
      <c r="B26" s="330" t="s">
        <v>778</v>
      </c>
      <c r="C26" s="127" t="s">
        <v>779</v>
      </c>
      <c r="D26" s="128" t="s">
        <v>780</v>
      </c>
      <c r="E26" s="319" t="s">
        <v>781</v>
      </c>
      <c r="F26" s="294" t="s">
        <v>736</v>
      </c>
      <c r="G26" s="275" t="n">
        <v>43599</v>
      </c>
      <c r="H26" s="275" t="n">
        <v>43600</v>
      </c>
      <c r="I26" s="300" t="n">
        <v>43602</v>
      </c>
    </row>
    <row r="27" customFormat="false" ht="192.75" hidden="true" customHeight="false" outlineLevel="1" collapsed="false">
      <c r="A27" s="329" t="s">
        <v>53</v>
      </c>
      <c r="B27" s="330" t="n">
        <v>554</v>
      </c>
      <c r="C27" s="127" t="s">
        <v>782</v>
      </c>
      <c r="D27" s="128" t="s">
        <v>783</v>
      </c>
      <c r="E27" s="319" t="s">
        <v>784</v>
      </c>
      <c r="F27" s="28" t="s">
        <v>175</v>
      </c>
      <c r="G27" s="275" t="n">
        <v>43600</v>
      </c>
      <c r="H27" s="275" t="n">
        <v>43600</v>
      </c>
      <c r="I27" s="300" t="n">
        <v>43621</v>
      </c>
      <c r="J27" s="3"/>
    </row>
    <row r="28" customFormat="false" ht="168.75" hidden="true" customHeight="false" outlineLevel="1" collapsed="false">
      <c r="A28" s="329" t="s">
        <v>53</v>
      </c>
      <c r="B28" s="330" t="n">
        <v>554</v>
      </c>
      <c r="C28" s="127" t="s">
        <v>782</v>
      </c>
      <c r="D28" s="128" t="s">
        <v>785</v>
      </c>
      <c r="E28" s="319" t="s">
        <v>784</v>
      </c>
      <c r="F28" s="28" t="s">
        <v>175</v>
      </c>
      <c r="G28" s="275" t="n">
        <v>43600</v>
      </c>
      <c r="H28" s="275" t="n">
        <v>43600</v>
      </c>
      <c r="I28" s="300" t="n">
        <v>43621</v>
      </c>
      <c r="J28" s="3"/>
    </row>
    <row r="29" customFormat="false" ht="72.75" hidden="true" customHeight="false" outlineLevel="1" collapsed="false">
      <c r="A29" s="331" t="s">
        <v>10</v>
      </c>
      <c r="B29" s="332" t="n">
        <v>776</v>
      </c>
      <c r="C29" s="333" t="s">
        <v>786</v>
      </c>
      <c r="D29" s="333" t="s">
        <v>787</v>
      </c>
      <c r="E29" s="322" t="s">
        <v>788</v>
      </c>
      <c r="F29" s="28" t="s">
        <v>732</v>
      </c>
      <c r="G29" s="275" t="n">
        <v>43613</v>
      </c>
      <c r="H29" s="275" t="n">
        <v>43613</v>
      </c>
      <c r="I29" s="300" t="n">
        <v>43629</v>
      </c>
    </row>
    <row r="30" customFormat="false" ht="60.75" hidden="true" customHeight="false" outlineLevel="1" collapsed="false">
      <c r="A30" s="329" t="s">
        <v>789</v>
      </c>
      <c r="B30" s="330" t="n">
        <v>1105</v>
      </c>
      <c r="C30" s="127" t="s">
        <v>790</v>
      </c>
      <c r="D30" s="128" t="s">
        <v>791</v>
      </c>
      <c r="E30" s="319" t="s">
        <v>792</v>
      </c>
      <c r="F30" s="294" t="s">
        <v>793</v>
      </c>
      <c r="G30" s="275" t="n">
        <v>43598</v>
      </c>
      <c r="H30" s="275" t="n">
        <v>43598</v>
      </c>
      <c r="I30" s="300" t="n">
        <v>43634</v>
      </c>
    </row>
    <row r="31" customFormat="false" ht="60" hidden="true" customHeight="false" outlineLevel="1" collapsed="false">
      <c r="A31" s="334" t="s">
        <v>794</v>
      </c>
      <c r="B31" s="335" t="n">
        <v>1670</v>
      </c>
      <c r="C31" s="336" t="s">
        <v>795</v>
      </c>
      <c r="D31" s="336" t="s">
        <v>796</v>
      </c>
      <c r="E31" s="337" t="s">
        <v>797</v>
      </c>
      <c r="F31" s="28" t="s">
        <v>798</v>
      </c>
      <c r="G31" s="275" t="n">
        <v>43600</v>
      </c>
      <c r="H31" s="275" t="n">
        <v>43600</v>
      </c>
      <c r="I31" s="300" t="n">
        <v>43637</v>
      </c>
    </row>
    <row r="32" customFormat="false" ht="48" hidden="true" customHeight="false" outlineLevel="1" collapsed="false">
      <c r="A32" s="171" t="s">
        <v>799</v>
      </c>
      <c r="B32" s="127" t="n">
        <v>1670</v>
      </c>
      <c r="C32" s="338" t="s">
        <v>800</v>
      </c>
      <c r="D32" s="339" t="s">
        <v>801</v>
      </c>
      <c r="E32" s="231" t="s">
        <v>797</v>
      </c>
      <c r="F32" s="28" t="s">
        <v>175</v>
      </c>
      <c r="G32" s="275" t="n">
        <v>43635</v>
      </c>
      <c r="H32" s="275" t="n">
        <v>43635</v>
      </c>
      <c r="I32" s="300" t="n">
        <v>43643</v>
      </c>
      <c r="J32" s="5"/>
    </row>
    <row r="33" customFormat="false" ht="38.25" hidden="true" customHeight="false" outlineLevel="1" collapsed="false">
      <c r="A33" s="171" t="s">
        <v>799</v>
      </c>
      <c r="B33" s="127" t="n">
        <v>1670</v>
      </c>
      <c r="C33" s="338" t="s">
        <v>802</v>
      </c>
      <c r="D33" s="339" t="s">
        <v>803</v>
      </c>
      <c r="E33" s="231" t="s">
        <v>797</v>
      </c>
      <c r="F33" s="28" t="s">
        <v>175</v>
      </c>
      <c r="G33" s="275" t="n">
        <v>43635</v>
      </c>
      <c r="H33" s="275" t="n">
        <v>43635</v>
      </c>
      <c r="I33" s="300" t="n">
        <v>43643</v>
      </c>
      <c r="J33" s="5"/>
    </row>
    <row r="34" customFormat="false" ht="60" hidden="true" customHeight="false" outlineLevel="1" collapsed="false">
      <c r="A34" s="171" t="s">
        <v>804</v>
      </c>
      <c r="B34" s="340" t="n">
        <v>1624</v>
      </c>
      <c r="C34" s="338" t="s">
        <v>550</v>
      </c>
      <c r="D34" s="244" t="s">
        <v>805</v>
      </c>
      <c r="E34" s="231" t="s">
        <v>806</v>
      </c>
      <c r="F34" s="28" t="s">
        <v>175</v>
      </c>
      <c r="G34" s="275" t="n">
        <v>43640</v>
      </c>
      <c r="H34" s="275" t="n">
        <v>43640</v>
      </c>
      <c r="I34" s="300" t="n">
        <v>43648</v>
      </c>
    </row>
    <row r="35" customFormat="false" ht="60" hidden="true" customHeight="false" outlineLevel="1" collapsed="false">
      <c r="A35" s="171" t="s">
        <v>804</v>
      </c>
      <c r="B35" s="340" t="n">
        <v>1624</v>
      </c>
      <c r="C35" s="338" t="s">
        <v>550</v>
      </c>
      <c r="D35" s="244" t="s">
        <v>807</v>
      </c>
      <c r="E35" s="231" t="s">
        <v>808</v>
      </c>
      <c r="F35" s="28" t="s">
        <v>175</v>
      </c>
      <c r="G35" s="275" t="n">
        <v>43640</v>
      </c>
      <c r="H35" s="275" t="n">
        <v>43640</v>
      </c>
      <c r="I35" s="300" t="n">
        <v>43648</v>
      </c>
    </row>
    <row r="36" customFormat="false" ht="36" hidden="true" customHeight="false" outlineLevel="1" collapsed="false">
      <c r="A36" s="171" t="s">
        <v>10</v>
      </c>
      <c r="B36" s="127" t="n">
        <v>942</v>
      </c>
      <c r="C36" s="163" t="s">
        <v>809</v>
      </c>
      <c r="D36" s="244" t="s">
        <v>810</v>
      </c>
      <c r="E36" s="231" t="s">
        <v>811</v>
      </c>
      <c r="F36" s="123" t="s">
        <v>596</v>
      </c>
      <c r="G36" s="275" t="n">
        <v>43651</v>
      </c>
      <c r="H36" s="275" t="n">
        <v>43651</v>
      </c>
      <c r="I36" s="300" t="n">
        <v>43651</v>
      </c>
    </row>
    <row r="37" customFormat="false" ht="108" hidden="true" customHeight="false" outlineLevel="1" collapsed="false">
      <c r="A37" s="171" t="s">
        <v>812</v>
      </c>
      <c r="B37" s="127" t="n">
        <v>1762</v>
      </c>
      <c r="C37" s="163" t="s">
        <v>813</v>
      </c>
      <c r="D37" s="244" t="s">
        <v>814</v>
      </c>
      <c r="E37" s="231" t="s">
        <v>797</v>
      </c>
      <c r="F37" s="28" t="s">
        <v>175</v>
      </c>
      <c r="G37" s="275" t="n">
        <v>43634</v>
      </c>
      <c r="H37" s="275" t="n">
        <v>43634</v>
      </c>
      <c r="I37" s="300" t="n">
        <v>43655</v>
      </c>
    </row>
    <row r="38" customFormat="false" ht="39" hidden="true" customHeight="false" outlineLevel="1" collapsed="false">
      <c r="A38" s="171" t="s">
        <v>41</v>
      </c>
      <c r="B38" s="127" t="n">
        <v>40660</v>
      </c>
      <c r="C38" s="338" t="s">
        <v>815</v>
      </c>
      <c r="D38" s="244" t="s">
        <v>816</v>
      </c>
      <c r="E38" s="231" t="s">
        <v>817</v>
      </c>
      <c r="F38" s="28" t="s">
        <v>596</v>
      </c>
      <c r="G38" s="275" t="n">
        <v>43644</v>
      </c>
      <c r="H38" s="275" t="n">
        <v>43644</v>
      </c>
      <c r="I38" s="300" t="n">
        <v>43662</v>
      </c>
    </row>
    <row r="39" customFormat="false" ht="24" hidden="true" customHeight="false" outlineLevel="1" collapsed="false">
      <c r="A39" s="341" t="s">
        <v>26</v>
      </c>
      <c r="B39" s="340" t="n">
        <v>456</v>
      </c>
      <c r="C39" s="128" t="s">
        <v>818</v>
      </c>
      <c r="D39" s="125" t="s">
        <v>819</v>
      </c>
      <c r="E39" s="127" t="s">
        <v>820</v>
      </c>
      <c r="F39" s="277" t="s">
        <v>596</v>
      </c>
      <c r="G39" s="275" t="n">
        <v>43661</v>
      </c>
      <c r="H39" s="275" t="n">
        <v>43661</v>
      </c>
      <c r="I39" s="195" t="n">
        <v>43664</v>
      </c>
    </row>
    <row r="40" customFormat="false" ht="48" hidden="true" customHeight="false" outlineLevel="1" collapsed="false">
      <c r="A40" s="146" t="s">
        <v>53</v>
      </c>
      <c r="B40" s="340" t="n">
        <v>11806</v>
      </c>
      <c r="C40" s="128" t="s">
        <v>821</v>
      </c>
      <c r="D40" s="244" t="s">
        <v>822</v>
      </c>
      <c r="E40" s="231" t="s">
        <v>823</v>
      </c>
      <c r="F40" s="28" t="s">
        <v>732</v>
      </c>
      <c r="G40" s="275" t="n">
        <v>43651</v>
      </c>
      <c r="H40" s="275" t="n">
        <v>43651</v>
      </c>
      <c r="I40" s="195" t="n">
        <v>43664</v>
      </c>
    </row>
    <row r="41" customFormat="false" ht="48" hidden="true" customHeight="false" outlineLevel="1" collapsed="false">
      <c r="A41" s="146" t="s">
        <v>53</v>
      </c>
      <c r="B41" s="340" t="n">
        <v>11806</v>
      </c>
      <c r="C41" s="128" t="s">
        <v>821</v>
      </c>
      <c r="D41" s="244" t="s">
        <v>824</v>
      </c>
      <c r="E41" s="231" t="s">
        <v>825</v>
      </c>
      <c r="F41" s="28" t="s">
        <v>732</v>
      </c>
      <c r="G41" s="275" t="n">
        <v>43651</v>
      </c>
      <c r="H41" s="275" t="n">
        <v>43651</v>
      </c>
      <c r="I41" s="195" t="n">
        <v>43664</v>
      </c>
    </row>
    <row r="42" customFormat="false" ht="36" hidden="true" customHeight="false" outlineLevel="1" collapsed="false">
      <c r="A42" s="342" t="s">
        <v>826</v>
      </c>
      <c r="B42" s="127" t="n">
        <v>50018</v>
      </c>
      <c r="C42" s="128" t="s">
        <v>827</v>
      </c>
      <c r="D42" s="244" t="s">
        <v>828</v>
      </c>
      <c r="E42" s="231" t="s">
        <v>829</v>
      </c>
      <c r="F42" s="28" t="s">
        <v>175</v>
      </c>
      <c r="G42" s="275" t="n">
        <v>43654</v>
      </c>
      <c r="H42" s="275" t="n">
        <v>43654</v>
      </c>
      <c r="I42" s="195" t="n">
        <v>43665</v>
      </c>
    </row>
    <row r="43" customFormat="false" ht="72" hidden="true" customHeight="false" outlineLevel="1" collapsed="false">
      <c r="A43" s="343" t="s">
        <v>16</v>
      </c>
      <c r="B43" s="127" t="n">
        <v>521</v>
      </c>
      <c r="C43" s="128" t="s">
        <v>830</v>
      </c>
      <c r="D43" s="125" t="s">
        <v>831</v>
      </c>
      <c r="E43" s="127" t="s">
        <v>832</v>
      </c>
      <c r="F43" s="123" t="s">
        <v>732</v>
      </c>
      <c r="G43" s="275" t="n">
        <v>43661</v>
      </c>
      <c r="H43" s="275" t="n">
        <v>43661</v>
      </c>
      <c r="I43" s="195" t="n">
        <v>43668</v>
      </c>
    </row>
    <row r="44" customFormat="false" ht="36" hidden="true" customHeight="false" outlineLevel="1" collapsed="false">
      <c r="A44" s="146" t="s">
        <v>53</v>
      </c>
      <c r="B44" s="127" t="n">
        <v>11806</v>
      </c>
      <c r="C44" s="128" t="s">
        <v>821</v>
      </c>
      <c r="D44" s="244" t="s">
        <v>833</v>
      </c>
      <c r="E44" s="231" t="s">
        <v>834</v>
      </c>
      <c r="F44" s="28" t="s">
        <v>732</v>
      </c>
      <c r="G44" s="275" t="n">
        <v>43651</v>
      </c>
      <c r="H44" s="275" t="n">
        <v>43651</v>
      </c>
      <c r="I44" s="195" t="n">
        <v>43669</v>
      </c>
    </row>
    <row r="45" customFormat="false" ht="38.25" hidden="true" customHeight="false" outlineLevel="1" collapsed="false">
      <c r="A45" s="171" t="s">
        <v>835</v>
      </c>
      <c r="B45" s="340" t="n">
        <v>1787</v>
      </c>
      <c r="C45" s="338" t="s">
        <v>836</v>
      </c>
      <c r="D45" s="244" t="s">
        <v>837</v>
      </c>
      <c r="E45" s="231" t="s">
        <v>838</v>
      </c>
      <c r="F45" s="28" t="s">
        <v>596</v>
      </c>
      <c r="G45" s="275" t="n">
        <v>43648</v>
      </c>
      <c r="H45" s="275" t="n">
        <v>43648</v>
      </c>
      <c r="I45" s="195" t="n">
        <v>43669</v>
      </c>
    </row>
    <row r="46" customFormat="false" ht="36" hidden="true" customHeight="false" outlineLevel="1" collapsed="false">
      <c r="A46" s="146" t="s">
        <v>20</v>
      </c>
      <c r="B46" s="127" t="n">
        <v>11806</v>
      </c>
      <c r="C46" s="128" t="s">
        <v>821</v>
      </c>
      <c r="D46" s="244" t="s">
        <v>839</v>
      </c>
      <c r="E46" s="231" t="s">
        <v>840</v>
      </c>
      <c r="F46" s="28" t="s">
        <v>732</v>
      </c>
      <c r="G46" s="275" t="n">
        <v>43651</v>
      </c>
      <c r="H46" s="275" t="n">
        <v>43651</v>
      </c>
      <c r="I46" s="195" t="n">
        <v>43672</v>
      </c>
    </row>
    <row r="47" customFormat="false" ht="76.5" hidden="true" customHeight="false" outlineLevel="1" collapsed="false">
      <c r="A47" s="171" t="s">
        <v>841</v>
      </c>
      <c r="B47" s="134" t="n">
        <v>11500</v>
      </c>
      <c r="C47" s="344" t="s">
        <v>842</v>
      </c>
      <c r="D47" s="113" t="s">
        <v>843</v>
      </c>
      <c r="E47" s="164" t="s">
        <v>844</v>
      </c>
      <c r="F47" s="28" t="s">
        <v>736</v>
      </c>
      <c r="G47" s="275" t="n">
        <v>43650</v>
      </c>
      <c r="H47" s="275" t="n">
        <v>43650</v>
      </c>
      <c r="I47" s="195" t="n">
        <v>43683</v>
      </c>
    </row>
    <row r="48" customFormat="false" ht="255" hidden="true" customHeight="false" outlineLevel="1" collapsed="false">
      <c r="A48" s="171" t="s">
        <v>41</v>
      </c>
      <c r="B48" s="134" t="s">
        <v>845</v>
      </c>
      <c r="C48" s="344" t="s">
        <v>846</v>
      </c>
      <c r="D48" s="113" t="s">
        <v>847</v>
      </c>
      <c r="E48" s="164" t="s">
        <v>848</v>
      </c>
      <c r="F48" s="123" t="s">
        <v>736</v>
      </c>
      <c r="G48" s="275" t="n">
        <v>43655</v>
      </c>
      <c r="H48" s="275" t="n">
        <v>43655</v>
      </c>
      <c r="I48" s="195" t="n">
        <v>43684</v>
      </c>
    </row>
    <row r="49" customFormat="false" ht="76.5" hidden="true" customHeight="false" outlineLevel="1" collapsed="false">
      <c r="A49" s="171" t="s">
        <v>10</v>
      </c>
      <c r="B49" s="134" t="s">
        <v>849</v>
      </c>
      <c r="C49" s="344" t="s">
        <v>850</v>
      </c>
      <c r="D49" s="113" t="s">
        <v>851</v>
      </c>
      <c r="E49" s="164" t="s">
        <v>852</v>
      </c>
      <c r="F49" s="123" t="s">
        <v>719</v>
      </c>
      <c r="G49" s="275" t="n">
        <v>43675</v>
      </c>
      <c r="H49" s="275" t="n">
        <v>43675</v>
      </c>
      <c r="I49" s="195" t="n">
        <v>43684</v>
      </c>
    </row>
    <row r="50" customFormat="false" ht="63.75" hidden="true" customHeight="false" outlineLevel="1" collapsed="false">
      <c r="A50" s="171" t="s">
        <v>26</v>
      </c>
      <c r="B50" s="273" t="n">
        <v>21802</v>
      </c>
      <c r="C50" s="344" t="s">
        <v>853</v>
      </c>
      <c r="D50" s="113" t="s">
        <v>854</v>
      </c>
      <c r="E50" s="164" t="s">
        <v>855</v>
      </c>
      <c r="F50" s="28" t="s">
        <v>596</v>
      </c>
      <c r="G50" s="275" t="n">
        <v>43677</v>
      </c>
      <c r="H50" s="275" t="n">
        <v>43677</v>
      </c>
      <c r="I50" s="195" t="n">
        <v>43689</v>
      </c>
    </row>
    <row r="51" customFormat="false" ht="51" hidden="true" customHeight="false" outlineLevel="1" collapsed="false">
      <c r="A51" s="171" t="s">
        <v>10</v>
      </c>
      <c r="B51" s="134" t="n">
        <v>715</v>
      </c>
      <c r="C51" s="344" t="s">
        <v>856</v>
      </c>
      <c r="D51" s="113" t="s">
        <v>857</v>
      </c>
      <c r="E51" s="164" t="s">
        <v>858</v>
      </c>
      <c r="F51" s="28" t="s">
        <v>596</v>
      </c>
      <c r="G51" s="275" t="n">
        <v>43678</v>
      </c>
      <c r="H51" s="275" t="n">
        <v>43678</v>
      </c>
      <c r="I51" s="195" t="n">
        <v>43690</v>
      </c>
      <c r="J51" s="3"/>
    </row>
    <row r="52" customFormat="false" ht="51" hidden="true" customHeight="false" outlineLevel="1" collapsed="false">
      <c r="A52" s="171" t="s">
        <v>10</v>
      </c>
      <c r="B52" s="134" t="n">
        <v>715</v>
      </c>
      <c r="C52" s="344" t="s">
        <v>856</v>
      </c>
      <c r="D52" s="113" t="s">
        <v>859</v>
      </c>
      <c r="E52" s="164" t="s">
        <v>858</v>
      </c>
      <c r="F52" s="28" t="s">
        <v>596</v>
      </c>
      <c r="G52" s="275" t="n">
        <v>43678</v>
      </c>
      <c r="H52" s="275" t="n">
        <v>43678</v>
      </c>
      <c r="I52" s="195" t="n">
        <v>43690</v>
      </c>
      <c r="J52" s="3"/>
    </row>
    <row r="53" customFormat="false" ht="63.75" hidden="true" customHeight="false" outlineLevel="1" collapsed="false">
      <c r="A53" s="171" t="s">
        <v>10</v>
      </c>
      <c r="B53" s="117" t="s">
        <v>860</v>
      </c>
      <c r="C53" s="344" t="s">
        <v>861</v>
      </c>
      <c r="D53" s="113" t="s">
        <v>862</v>
      </c>
      <c r="E53" s="164" t="s">
        <v>863</v>
      </c>
      <c r="F53" s="123" t="s">
        <v>175</v>
      </c>
      <c r="G53" s="275" t="n">
        <v>43686</v>
      </c>
      <c r="H53" s="275" t="n">
        <v>43686</v>
      </c>
      <c r="I53" s="195" t="n">
        <v>43696</v>
      </c>
    </row>
    <row r="54" customFormat="false" ht="24" hidden="true" customHeight="false" outlineLevel="1" collapsed="false">
      <c r="A54" s="345" t="s">
        <v>53</v>
      </c>
      <c r="B54" s="30" t="n">
        <v>669</v>
      </c>
      <c r="C54" s="346" t="s">
        <v>864</v>
      </c>
      <c r="D54" s="347" t="s">
        <v>865</v>
      </c>
      <c r="E54" s="348" t="s">
        <v>866</v>
      </c>
      <c r="F54" s="28" t="s">
        <v>596</v>
      </c>
      <c r="G54" s="275" t="n">
        <v>43689</v>
      </c>
      <c r="H54" s="275" t="n">
        <v>43696</v>
      </c>
      <c r="I54" s="201"/>
    </row>
    <row r="55" customFormat="false" ht="48" hidden="true" customHeight="false" outlineLevel="1" collapsed="false">
      <c r="A55" s="349" t="s">
        <v>53</v>
      </c>
      <c r="B55" s="30" t="n">
        <v>669</v>
      </c>
      <c r="C55" s="350" t="s">
        <v>864</v>
      </c>
      <c r="D55" s="351" t="s">
        <v>867</v>
      </c>
      <c r="E55" s="352" t="s">
        <v>868</v>
      </c>
      <c r="F55" s="28" t="s">
        <v>596</v>
      </c>
      <c r="G55" s="275" t="n">
        <v>43689</v>
      </c>
      <c r="H55" s="275" t="n">
        <v>43696</v>
      </c>
      <c r="I55" s="201"/>
    </row>
    <row r="56" customFormat="false" ht="51" hidden="true" customHeight="false" outlineLevel="1" collapsed="false">
      <c r="A56" s="171" t="s">
        <v>26</v>
      </c>
      <c r="B56" s="134" t="n">
        <v>21802</v>
      </c>
      <c r="C56" s="344" t="s">
        <v>853</v>
      </c>
      <c r="D56" s="113" t="s">
        <v>869</v>
      </c>
      <c r="E56" s="164" t="s">
        <v>870</v>
      </c>
      <c r="F56" s="123" t="s">
        <v>596</v>
      </c>
      <c r="G56" s="275" t="n">
        <v>43677</v>
      </c>
      <c r="H56" s="275" t="n">
        <v>43677</v>
      </c>
      <c r="I56" s="195" t="n">
        <v>43697</v>
      </c>
    </row>
    <row r="57" customFormat="false" ht="96" hidden="true" customHeight="false" outlineLevel="1" collapsed="false">
      <c r="A57" s="171" t="s">
        <v>871</v>
      </c>
      <c r="B57" s="117" t="n">
        <v>403</v>
      </c>
      <c r="C57" s="344" t="s">
        <v>872</v>
      </c>
      <c r="D57" s="353" t="s">
        <v>873</v>
      </c>
      <c r="E57" s="164" t="s">
        <v>874</v>
      </c>
      <c r="F57" s="28" t="s">
        <v>175</v>
      </c>
      <c r="G57" s="275" t="n">
        <v>43685</v>
      </c>
      <c r="H57" s="275" t="n">
        <v>43685</v>
      </c>
      <c r="I57" s="195" t="n">
        <v>43697</v>
      </c>
    </row>
    <row r="58" customFormat="false" ht="25.5" hidden="true" customHeight="false" outlineLevel="1" collapsed="false">
      <c r="A58" s="171" t="s">
        <v>640</v>
      </c>
      <c r="B58" s="134" t="n">
        <v>615</v>
      </c>
      <c r="C58" s="344" t="s">
        <v>875</v>
      </c>
      <c r="D58" s="113" t="s">
        <v>876</v>
      </c>
      <c r="E58" s="164" t="s">
        <v>877</v>
      </c>
      <c r="F58" s="28" t="s">
        <v>736</v>
      </c>
      <c r="G58" s="275" t="n">
        <v>43682</v>
      </c>
      <c r="H58" s="275" t="n">
        <v>43682</v>
      </c>
      <c r="I58" s="195" t="n">
        <v>43698</v>
      </c>
    </row>
    <row r="59" customFormat="false" ht="242.25" hidden="true" customHeight="false" outlineLevel="1" collapsed="false">
      <c r="A59" s="171" t="s">
        <v>53</v>
      </c>
      <c r="B59" s="134" t="n">
        <v>521</v>
      </c>
      <c r="C59" s="344" t="s">
        <v>878</v>
      </c>
      <c r="D59" s="113" t="s">
        <v>879</v>
      </c>
      <c r="E59" s="164" t="s">
        <v>880</v>
      </c>
      <c r="F59" s="28" t="s">
        <v>298</v>
      </c>
      <c r="G59" s="275" t="n">
        <v>43700</v>
      </c>
      <c r="H59" s="275" t="n">
        <v>43700</v>
      </c>
      <c r="I59" s="50" t="n">
        <v>43717</v>
      </c>
    </row>
    <row r="60" customFormat="false" ht="191.25" hidden="true" customHeight="false" outlineLevel="1" collapsed="false">
      <c r="A60" s="171" t="s">
        <v>26</v>
      </c>
      <c r="B60" s="134" t="n">
        <v>245</v>
      </c>
      <c r="C60" s="274" t="s">
        <v>881</v>
      </c>
      <c r="D60" s="113" t="s">
        <v>882</v>
      </c>
      <c r="E60" s="164" t="s">
        <v>883</v>
      </c>
      <c r="F60" s="28" t="s">
        <v>596</v>
      </c>
      <c r="G60" s="275" t="n">
        <v>43706</v>
      </c>
      <c r="H60" s="275" t="n">
        <v>43717</v>
      </c>
      <c r="I60" s="201"/>
    </row>
    <row r="61" customFormat="false" ht="51" hidden="true" customHeight="false" outlineLevel="1" collapsed="false">
      <c r="A61" s="171" t="s">
        <v>10</v>
      </c>
      <c r="B61" s="134" t="n">
        <v>2427</v>
      </c>
      <c r="C61" s="274" t="s">
        <v>884</v>
      </c>
      <c r="D61" s="113" t="s">
        <v>885</v>
      </c>
      <c r="E61" s="164" t="s">
        <v>886</v>
      </c>
      <c r="F61" s="28" t="s">
        <v>887</v>
      </c>
      <c r="G61" s="275" t="n">
        <v>43713</v>
      </c>
      <c r="H61" s="275" t="n">
        <v>43713</v>
      </c>
      <c r="I61" s="195" t="n">
        <v>43727</v>
      </c>
    </row>
    <row r="62" customFormat="false" ht="25.5" hidden="true" customHeight="false" outlineLevel="1" collapsed="false">
      <c r="A62" s="171" t="s">
        <v>10</v>
      </c>
      <c r="B62" s="134" t="n">
        <v>2427</v>
      </c>
      <c r="C62" s="274" t="s">
        <v>884</v>
      </c>
      <c r="D62" s="113" t="s">
        <v>888</v>
      </c>
      <c r="E62" s="164" t="s">
        <v>886</v>
      </c>
      <c r="F62" s="28" t="s">
        <v>887</v>
      </c>
      <c r="G62" s="275" t="n">
        <v>43714</v>
      </c>
      <c r="H62" s="275" t="n">
        <v>43714</v>
      </c>
      <c r="I62" s="195" t="n">
        <v>43727</v>
      </c>
    </row>
    <row r="63" customFormat="false" ht="191.25" hidden="true" customHeight="false" outlineLevel="1" collapsed="false">
      <c r="A63" s="171" t="s">
        <v>26</v>
      </c>
      <c r="B63" s="134" t="n">
        <v>21705</v>
      </c>
      <c r="C63" s="274" t="s">
        <v>889</v>
      </c>
      <c r="D63" s="113" t="s">
        <v>890</v>
      </c>
      <c r="E63" s="164" t="s">
        <v>891</v>
      </c>
      <c r="F63" s="28" t="s">
        <v>887</v>
      </c>
      <c r="G63" s="275" t="n">
        <v>43727</v>
      </c>
      <c r="H63" s="275" t="n">
        <v>43727</v>
      </c>
      <c r="I63" s="195" t="n">
        <v>43733</v>
      </c>
    </row>
    <row r="64" customFormat="false" ht="51" hidden="true" customHeight="false" outlineLevel="1" collapsed="false">
      <c r="A64" s="171" t="s">
        <v>16</v>
      </c>
      <c r="B64" s="134" t="n">
        <v>1808</v>
      </c>
      <c r="C64" s="274" t="s">
        <v>892</v>
      </c>
      <c r="D64" s="113" t="s">
        <v>893</v>
      </c>
      <c r="E64" s="164" t="s">
        <v>894</v>
      </c>
      <c r="F64" s="164" t="s">
        <v>24</v>
      </c>
      <c r="G64" s="275" t="n">
        <v>43774</v>
      </c>
      <c r="H64" s="275" t="n">
        <v>43774</v>
      </c>
      <c r="I64" s="195" t="n">
        <v>43780</v>
      </c>
    </row>
    <row r="65" customFormat="false" ht="38.25" hidden="true" customHeight="false" outlineLevel="1" collapsed="false">
      <c r="A65" s="171" t="s">
        <v>895</v>
      </c>
      <c r="B65" s="134" t="n">
        <v>1783</v>
      </c>
      <c r="C65" s="344" t="s">
        <v>896</v>
      </c>
      <c r="D65" s="113" t="s">
        <v>897</v>
      </c>
      <c r="E65" s="164" t="s">
        <v>898</v>
      </c>
      <c r="F65" s="28" t="s">
        <v>798</v>
      </c>
      <c r="G65" s="275" t="n">
        <v>43607</v>
      </c>
      <c r="H65" s="275"/>
      <c r="I65" s="195" t="n">
        <v>43780</v>
      </c>
      <c r="J65" s="3"/>
    </row>
    <row r="66" customFormat="false" ht="153" hidden="true" customHeight="false" outlineLevel="1" collapsed="false">
      <c r="A66" s="171" t="s">
        <v>41</v>
      </c>
      <c r="B66" s="134" t="n">
        <v>40539</v>
      </c>
      <c r="C66" s="274" t="s">
        <v>899</v>
      </c>
      <c r="D66" s="113" t="s">
        <v>900</v>
      </c>
      <c r="E66" s="164" t="s">
        <v>901</v>
      </c>
      <c r="F66" s="123" t="s">
        <v>14</v>
      </c>
      <c r="G66" s="275"/>
      <c r="H66" s="275" t="n">
        <v>43796</v>
      </c>
      <c r="I66" s="195"/>
    </row>
    <row r="67" customFormat="false" ht="89.25" hidden="true" customHeight="false" outlineLevel="1" collapsed="false">
      <c r="A67" s="171" t="s">
        <v>41</v>
      </c>
      <c r="B67" s="134" t="n">
        <v>40539</v>
      </c>
      <c r="C67" s="274" t="s">
        <v>899</v>
      </c>
      <c r="D67" s="113" t="s">
        <v>902</v>
      </c>
      <c r="E67" s="164" t="s">
        <v>903</v>
      </c>
      <c r="F67" s="123" t="s">
        <v>14</v>
      </c>
      <c r="G67" s="275"/>
      <c r="H67" s="275" t="n">
        <v>43796</v>
      </c>
      <c r="I67" s="195"/>
    </row>
    <row r="68" customFormat="false" ht="38.25" hidden="true" customHeight="false" outlineLevel="1" collapsed="false">
      <c r="A68" s="171" t="s">
        <v>26</v>
      </c>
      <c r="B68" s="134" t="n">
        <v>406</v>
      </c>
      <c r="C68" s="274" t="s">
        <v>904</v>
      </c>
      <c r="D68" s="113" t="s">
        <v>905</v>
      </c>
      <c r="E68" s="164" t="s">
        <v>906</v>
      </c>
      <c r="F68" s="28" t="s">
        <v>732</v>
      </c>
      <c r="G68" s="275" t="n">
        <v>43804</v>
      </c>
      <c r="H68" s="275" t="n">
        <v>43804</v>
      </c>
      <c r="I68" s="195" t="n">
        <v>43809</v>
      </c>
    </row>
    <row r="69" customFormat="false" ht="25.5" hidden="true" customHeight="false" outlineLevel="1" collapsed="false">
      <c r="A69" s="171" t="s">
        <v>16</v>
      </c>
      <c r="B69" s="134" t="n">
        <v>60001</v>
      </c>
      <c r="C69" s="274" t="s">
        <v>118</v>
      </c>
      <c r="D69" s="113" t="s">
        <v>907</v>
      </c>
      <c r="E69" s="164" t="s">
        <v>908</v>
      </c>
      <c r="F69" s="28" t="s">
        <v>909</v>
      </c>
      <c r="G69" s="275" t="n">
        <v>43721</v>
      </c>
      <c r="H69" s="275" t="n">
        <v>43721</v>
      </c>
      <c r="I69" s="195" t="n">
        <v>43809</v>
      </c>
    </row>
    <row r="70" customFormat="false" ht="63.75" hidden="true" customHeight="false" outlineLevel="1" collapsed="false">
      <c r="A70" s="171" t="s">
        <v>337</v>
      </c>
      <c r="B70" s="134" t="n">
        <v>16402</v>
      </c>
      <c r="C70" s="344" t="s">
        <v>910</v>
      </c>
      <c r="D70" s="113" t="s">
        <v>911</v>
      </c>
      <c r="E70" s="164" t="s">
        <v>912</v>
      </c>
      <c r="F70" s="28" t="s">
        <v>793</v>
      </c>
      <c r="G70" s="275" t="n">
        <v>43600</v>
      </c>
      <c r="H70" s="275"/>
      <c r="I70" s="195" t="n">
        <v>43809</v>
      </c>
    </row>
    <row r="71" customFormat="false" ht="204" hidden="true" customHeight="false" outlineLevel="1" collapsed="false">
      <c r="A71" s="171" t="s">
        <v>337</v>
      </c>
      <c r="B71" s="134" t="n">
        <v>16402</v>
      </c>
      <c r="C71" s="344" t="s">
        <v>910</v>
      </c>
      <c r="D71" s="113" t="s">
        <v>913</v>
      </c>
      <c r="E71" s="164" t="s">
        <v>912</v>
      </c>
      <c r="F71" s="28" t="s">
        <v>793</v>
      </c>
      <c r="G71" s="275" t="n">
        <v>43600</v>
      </c>
      <c r="H71" s="275"/>
      <c r="I71" s="195" t="n">
        <v>43809</v>
      </c>
    </row>
    <row r="72" customFormat="false" ht="102.75" hidden="true" customHeight="false" outlineLevel="1" collapsed="false">
      <c r="A72" s="171" t="s">
        <v>337</v>
      </c>
      <c r="B72" s="134" t="n">
        <v>16402</v>
      </c>
      <c r="C72" s="344" t="s">
        <v>910</v>
      </c>
      <c r="D72" s="113" t="s">
        <v>914</v>
      </c>
      <c r="E72" s="164" t="s">
        <v>912</v>
      </c>
      <c r="F72" s="28" t="s">
        <v>793</v>
      </c>
      <c r="G72" s="275" t="n">
        <v>43600</v>
      </c>
      <c r="H72" s="275" t="s">
        <v>915</v>
      </c>
      <c r="I72" s="195" t="n">
        <v>43809</v>
      </c>
    </row>
    <row r="73" customFormat="false" ht="48" hidden="true" customHeight="false" outlineLevel="1" collapsed="false">
      <c r="A73" s="306" t="s">
        <v>41</v>
      </c>
      <c r="B73" s="354" t="n">
        <v>51806</v>
      </c>
      <c r="C73" s="308" t="s">
        <v>916</v>
      </c>
      <c r="D73" s="308" t="s">
        <v>917</v>
      </c>
      <c r="E73" s="355" t="s">
        <v>918</v>
      </c>
      <c r="F73" s="28" t="s">
        <v>736</v>
      </c>
      <c r="G73" s="275" t="n">
        <v>43812</v>
      </c>
      <c r="H73" s="275" t="n">
        <v>43812</v>
      </c>
      <c r="I73" s="201"/>
    </row>
    <row r="74" customFormat="false" ht="60" hidden="true" customHeight="false" outlineLevel="1" collapsed="false">
      <c r="A74" s="113" t="s">
        <v>26</v>
      </c>
      <c r="B74" s="124" t="n">
        <v>406</v>
      </c>
      <c r="C74" s="124" t="s">
        <v>904</v>
      </c>
      <c r="D74" s="191" t="s">
        <v>919</v>
      </c>
      <c r="E74" s="356" t="s">
        <v>906</v>
      </c>
      <c r="F74" s="28" t="s">
        <v>732</v>
      </c>
      <c r="G74" s="275" t="n">
        <v>43809</v>
      </c>
      <c r="H74" s="275" t="n">
        <v>43809</v>
      </c>
      <c r="I74" s="195" t="n">
        <v>43817</v>
      </c>
      <c r="J74" s="3"/>
    </row>
    <row r="75" customFormat="false" ht="25.5" hidden="true" customHeight="false" outlineLevel="1" collapsed="false">
      <c r="A75" s="113" t="s">
        <v>26</v>
      </c>
      <c r="B75" s="124" t="n">
        <v>406</v>
      </c>
      <c r="C75" s="124" t="s">
        <v>904</v>
      </c>
      <c r="D75" s="191" t="s">
        <v>905</v>
      </c>
      <c r="E75" s="356" t="s">
        <v>906</v>
      </c>
      <c r="F75" s="28" t="s">
        <v>732</v>
      </c>
      <c r="G75" s="275" t="n">
        <v>43809</v>
      </c>
      <c r="H75" s="275" t="n">
        <v>43809</v>
      </c>
      <c r="I75" s="195" t="n">
        <v>43817</v>
      </c>
      <c r="J75" s="3"/>
    </row>
    <row r="76" customFormat="false" ht="114.75" hidden="true" customHeight="false" outlineLevel="1" collapsed="false">
      <c r="A76" s="171" t="s">
        <v>20</v>
      </c>
      <c r="B76" s="273" t="n">
        <v>63815</v>
      </c>
      <c r="C76" s="274" t="s">
        <v>586</v>
      </c>
      <c r="D76" s="113" t="s">
        <v>587</v>
      </c>
      <c r="E76" s="164" t="s">
        <v>588</v>
      </c>
      <c r="F76" s="28" t="s">
        <v>175</v>
      </c>
      <c r="G76" s="275" t="n">
        <v>43801</v>
      </c>
      <c r="H76" s="275" t="n">
        <v>43801</v>
      </c>
      <c r="I76" s="195" t="n">
        <v>43882</v>
      </c>
    </row>
    <row r="77" customFormat="false" ht="12.75" hidden="true" customHeight="false" outlineLevel="1" collapsed="false">
      <c r="A77" s="207"/>
      <c r="B77" s="123"/>
      <c r="C77" s="157"/>
      <c r="D77" s="201"/>
      <c r="E77" s="123"/>
      <c r="F77" s="123"/>
      <c r="G77" s="201"/>
      <c r="H77" s="201"/>
      <c r="I77" s="201"/>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63" customFormat="true" ht="27" hidden="true" customHeight="true" outlineLevel="1" collapsed="false">
      <c r="A1" s="357" t="s">
        <v>0</v>
      </c>
      <c r="B1" s="358"/>
      <c r="C1" s="358"/>
      <c r="D1" s="358"/>
      <c r="E1" s="359"/>
      <c r="F1" s="360"/>
      <c r="G1" s="361"/>
      <c r="H1" s="361"/>
      <c r="I1" s="362"/>
    </row>
    <row r="2" s="145" customFormat="true" ht="12" hidden="true" customHeight="false" outlineLevel="1" collapsed="false">
      <c r="A2" s="364" t="s">
        <v>1</v>
      </c>
      <c r="B2" s="365" t="s">
        <v>15</v>
      </c>
      <c r="C2" s="366" t="s">
        <v>3</v>
      </c>
      <c r="D2" s="366" t="s">
        <v>4</v>
      </c>
      <c r="E2" s="367" t="s">
        <v>5</v>
      </c>
      <c r="F2" s="368" t="s">
        <v>6</v>
      </c>
      <c r="G2" s="369" t="s">
        <v>391</v>
      </c>
      <c r="H2" s="369" t="s">
        <v>8</v>
      </c>
      <c r="I2" s="370" t="s">
        <v>9</v>
      </c>
    </row>
    <row r="3" customFormat="false" ht="35.45" hidden="true" customHeight="true" outlineLevel="1" collapsed="false">
      <c r="A3" s="371" t="s">
        <v>920</v>
      </c>
      <c r="B3" s="250" t="n">
        <v>21303</v>
      </c>
      <c r="C3" s="191" t="s">
        <v>921</v>
      </c>
      <c r="D3" s="191" t="s">
        <v>922</v>
      </c>
      <c r="E3" s="372" t="s">
        <v>923</v>
      </c>
      <c r="F3" s="373" t="s">
        <v>175</v>
      </c>
      <c r="G3" s="374" t="n">
        <v>43083</v>
      </c>
      <c r="H3" s="374" t="n">
        <v>43083</v>
      </c>
      <c r="I3" s="374" t="n">
        <v>43104</v>
      </c>
    </row>
    <row r="4" customFormat="false" ht="35.45" hidden="true" customHeight="true" outlineLevel="1" collapsed="false">
      <c r="A4" s="375" t="s">
        <v>920</v>
      </c>
      <c r="B4" s="376" t="n">
        <v>21303</v>
      </c>
      <c r="C4" s="377" t="s">
        <v>921</v>
      </c>
      <c r="D4" s="377" t="s">
        <v>924</v>
      </c>
      <c r="E4" s="378" t="s">
        <v>923</v>
      </c>
      <c r="F4" s="379" t="s">
        <v>175</v>
      </c>
      <c r="G4" s="380" t="n">
        <v>43083</v>
      </c>
      <c r="H4" s="380" t="n">
        <v>43083</v>
      </c>
      <c r="I4" s="380" t="n">
        <v>43104</v>
      </c>
    </row>
    <row r="5" customFormat="false" ht="76.5" hidden="true" customHeight="false" outlineLevel="1" collapsed="false">
      <c r="A5" s="128" t="s">
        <v>26</v>
      </c>
      <c r="B5" s="273" t="n">
        <v>406</v>
      </c>
      <c r="C5" s="134" t="s">
        <v>925</v>
      </c>
      <c r="D5" s="187" t="s">
        <v>926</v>
      </c>
      <c r="E5" s="134" t="s">
        <v>927</v>
      </c>
      <c r="F5" s="373" t="s">
        <v>175</v>
      </c>
      <c r="G5" s="374" t="n">
        <v>43117</v>
      </c>
      <c r="H5" s="374" t="n">
        <v>43117</v>
      </c>
      <c r="I5" s="374" t="n">
        <v>43124</v>
      </c>
    </row>
    <row r="6" customFormat="false" ht="114.75" hidden="true" customHeight="false" outlineLevel="1" collapsed="false">
      <c r="A6" s="128" t="s">
        <v>928</v>
      </c>
      <c r="B6" s="373"/>
      <c r="C6" s="373" t="s">
        <v>929</v>
      </c>
      <c r="D6" s="187" t="s">
        <v>930</v>
      </c>
      <c r="E6" s="381" t="s">
        <v>931</v>
      </c>
      <c r="F6" s="373" t="s">
        <v>719</v>
      </c>
      <c r="G6" s="374" t="n">
        <v>43119</v>
      </c>
      <c r="H6" s="374" t="n">
        <v>43119</v>
      </c>
      <c r="I6" s="374" t="n">
        <v>43125</v>
      </c>
    </row>
    <row r="7" customFormat="false" ht="35.45" hidden="true" customHeight="true" outlineLevel="1" collapsed="false">
      <c r="A7" s="128" t="s">
        <v>53</v>
      </c>
      <c r="B7" s="134" t="n">
        <v>644</v>
      </c>
      <c r="C7" s="382" t="s">
        <v>932</v>
      </c>
      <c r="D7" s="383" t="s">
        <v>933</v>
      </c>
      <c r="E7" s="120" t="s">
        <v>934</v>
      </c>
      <c r="F7" s="383" t="s">
        <v>746</v>
      </c>
      <c r="G7" s="384" t="n">
        <v>43117</v>
      </c>
      <c r="H7" s="384" t="n">
        <v>43117</v>
      </c>
      <c r="I7" s="374" t="n">
        <v>43130</v>
      </c>
    </row>
    <row r="8" customFormat="false" ht="35.45" hidden="true" customHeight="true" outlineLevel="1" collapsed="false">
      <c r="A8" s="125" t="s">
        <v>16</v>
      </c>
      <c r="B8" s="134" t="n">
        <v>304</v>
      </c>
      <c r="C8" s="273" t="s">
        <v>935</v>
      </c>
      <c r="D8" s="134" t="s">
        <v>936</v>
      </c>
      <c r="E8" s="117" t="s">
        <v>937</v>
      </c>
      <c r="F8" s="373" t="s">
        <v>596</v>
      </c>
      <c r="G8" s="374" t="n">
        <v>43117</v>
      </c>
      <c r="H8" s="374" t="n">
        <v>43117</v>
      </c>
      <c r="I8" s="374" t="n">
        <v>43132</v>
      </c>
    </row>
    <row r="9" customFormat="false" ht="35.45" hidden="true" customHeight="true" outlineLevel="1" collapsed="false">
      <c r="A9" s="187" t="s">
        <v>938</v>
      </c>
      <c r="B9" s="273" t="n">
        <v>543</v>
      </c>
      <c r="C9" s="373" t="s">
        <v>939</v>
      </c>
      <c r="D9" s="187" t="s">
        <v>940</v>
      </c>
      <c r="E9" s="373" t="s">
        <v>941</v>
      </c>
      <c r="F9" s="373" t="s">
        <v>175</v>
      </c>
      <c r="G9" s="374" t="n">
        <v>43133</v>
      </c>
      <c r="H9" s="374" t="n">
        <v>43133</v>
      </c>
      <c r="I9" s="374" t="n">
        <v>43145</v>
      </c>
    </row>
    <row r="10" customFormat="false" ht="35.45" hidden="true" customHeight="true" outlineLevel="1" collapsed="false">
      <c r="A10" s="125" t="s">
        <v>10</v>
      </c>
      <c r="B10" s="124" t="s">
        <v>942</v>
      </c>
      <c r="C10" s="385" t="s">
        <v>943</v>
      </c>
      <c r="D10" s="386" t="s">
        <v>944</v>
      </c>
      <c r="E10" s="271" t="s">
        <v>945</v>
      </c>
      <c r="F10" s="134" t="s">
        <v>596</v>
      </c>
      <c r="G10" s="184" t="n">
        <v>43153</v>
      </c>
      <c r="H10" s="184" t="n">
        <v>43153</v>
      </c>
      <c r="I10" s="184" t="n">
        <v>43126</v>
      </c>
    </row>
    <row r="11" customFormat="false" ht="35.45" hidden="true" customHeight="true" outlineLevel="1" collapsed="false">
      <c r="A11" s="125" t="s">
        <v>10</v>
      </c>
      <c r="B11" s="124" t="s">
        <v>942</v>
      </c>
      <c r="C11" s="385" t="s">
        <v>943</v>
      </c>
      <c r="D11" s="387" t="s">
        <v>946</v>
      </c>
      <c r="E11" s="271" t="s">
        <v>945</v>
      </c>
      <c r="F11" s="134" t="s">
        <v>596</v>
      </c>
      <c r="G11" s="184" t="n">
        <v>43155</v>
      </c>
      <c r="H11" s="184" t="n">
        <v>43155</v>
      </c>
      <c r="I11" s="184" t="n">
        <v>43126</v>
      </c>
    </row>
    <row r="12" customFormat="false" ht="35.45" hidden="true" customHeight="true" outlineLevel="1" collapsed="false">
      <c r="A12" s="125" t="s">
        <v>947</v>
      </c>
      <c r="B12" s="388" t="n">
        <v>112</v>
      </c>
      <c r="C12" s="125" t="s">
        <v>948</v>
      </c>
      <c r="D12" s="125" t="s">
        <v>949</v>
      </c>
      <c r="E12" s="124" t="s">
        <v>950</v>
      </c>
      <c r="F12" s="389" t="s">
        <v>793</v>
      </c>
      <c r="G12" s="184" t="n">
        <v>43133</v>
      </c>
      <c r="H12" s="184" t="n">
        <v>43133</v>
      </c>
      <c r="I12" s="184" t="n">
        <v>43126</v>
      </c>
    </row>
    <row r="13" customFormat="false" ht="35.45" hidden="true" customHeight="true" outlineLevel="1" collapsed="false">
      <c r="A13" s="125" t="s">
        <v>10</v>
      </c>
      <c r="B13" s="388" t="s">
        <v>942</v>
      </c>
      <c r="C13" s="125" t="s">
        <v>943</v>
      </c>
      <c r="D13" s="387" t="s">
        <v>951</v>
      </c>
      <c r="E13" s="271" t="s">
        <v>945</v>
      </c>
      <c r="F13" s="134" t="s">
        <v>596</v>
      </c>
      <c r="G13" s="184" t="n">
        <v>43154</v>
      </c>
      <c r="H13" s="184" t="n">
        <v>43154</v>
      </c>
      <c r="I13" s="184" t="n">
        <v>43126</v>
      </c>
    </row>
    <row r="14" customFormat="false" ht="35.45" hidden="true" customHeight="true" outlineLevel="1" collapsed="false">
      <c r="A14" s="390" t="s">
        <v>947</v>
      </c>
      <c r="B14" s="124" t="n">
        <v>112</v>
      </c>
      <c r="C14" s="125" t="s">
        <v>948</v>
      </c>
      <c r="D14" s="125" t="s">
        <v>952</v>
      </c>
      <c r="E14" s="124" t="s">
        <v>953</v>
      </c>
      <c r="F14" s="134" t="s">
        <v>793</v>
      </c>
      <c r="G14" s="184" t="n">
        <v>43112</v>
      </c>
      <c r="H14" s="184" t="n">
        <v>43115</v>
      </c>
      <c r="I14" s="184" t="n">
        <v>43159</v>
      </c>
    </row>
    <row r="15" customFormat="false" ht="35.45" hidden="true" customHeight="true" outlineLevel="1" collapsed="false">
      <c r="A15" s="126" t="s">
        <v>920</v>
      </c>
      <c r="B15" s="124" t="n">
        <v>757</v>
      </c>
      <c r="C15" s="391" t="s">
        <v>954</v>
      </c>
      <c r="D15" s="125" t="s">
        <v>955</v>
      </c>
      <c r="E15" s="388" t="s">
        <v>956</v>
      </c>
      <c r="F15" s="164" t="s">
        <v>719</v>
      </c>
      <c r="G15" s="184" t="n">
        <v>43123</v>
      </c>
      <c r="H15" s="184" t="n">
        <v>43123</v>
      </c>
      <c r="I15" s="184" t="n">
        <v>43164</v>
      </c>
    </row>
    <row r="16" customFormat="false" ht="35.45" hidden="true" customHeight="true" outlineLevel="1" collapsed="false">
      <c r="A16" s="125" t="s">
        <v>26</v>
      </c>
      <c r="B16" s="124" t="n">
        <v>304</v>
      </c>
      <c r="C16" s="391" t="s">
        <v>957</v>
      </c>
      <c r="D16" s="392" t="s">
        <v>958</v>
      </c>
      <c r="E16" s="388" t="s">
        <v>959</v>
      </c>
      <c r="F16" s="134" t="s">
        <v>596</v>
      </c>
      <c r="G16" s="184" t="n">
        <v>43159</v>
      </c>
      <c r="H16" s="184" t="n">
        <v>43159</v>
      </c>
      <c r="I16" s="374" t="n">
        <v>43165</v>
      </c>
    </row>
    <row r="17" customFormat="false" ht="12.75" hidden="true" customHeight="true" outlineLevel="1" collapsed="false">
      <c r="A17" s="125" t="s">
        <v>960</v>
      </c>
      <c r="B17" s="124" t="n">
        <v>20601</v>
      </c>
      <c r="C17" s="125" t="s">
        <v>961</v>
      </c>
      <c r="D17" s="125" t="s">
        <v>962</v>
      </c>
      <c r="E17" s="124" t="s">
        <v>963</v>
      </c>
      <c r="F17" s="393" t="s">
        <v>175</v>
      </c>
      <c r="G17" s="184" t="n">
        <v>43150</v>
      </c>
      <c r="H17" s="184" t="n">
        <v>43150</v>
      </c>
      <c r="I17" s="184" t="n">
        <v>43166</v>
      </c>
    </row>
    <row r="18" customFormat="false" ht="12.75" hidden="true" customHeight="false" outlineLevel="1" collapsed="false">
      <c r="A18" s="125"/>
      <c r="B18" s="124"/>
      <c r="C18" s="125"/>
      <c r="D18" s="125"/>
      <c r="E18" s="124"/>
      <c r="F18" s="393"/>
      <c r="G18" s="184"/>
      <c r="H18" s="184"/>
      <c r="I18" s="184"/>
    </row>
    <row r="19" customFormat="false" ht="12.75" hidden="true" customHeight="false" outlineLevel="1" collapsed="false">
      <c r="A19" s="125"/>
      <c r="B19" s="124"/>
      <c r="C19" s="125"/>
      <c r="D19" s="125"/>
      <c r="E19" s="124"/>
      <c r="F19" s="393"/>
      <c r="G19" s="184"/>
      <c r="H19" s="184"/>
      <c r="I19" s="184"/>
    </row>
    <row r="20" customFormat="false" ht="12.75" hidden="true" customHeight="false" outlineLevel="1" collapsed="false">
      <c r="A20" s="125"/>
      <c r="B20" s="124"/>
      <c r="C20" s="125"/>
      <c r="D20" s="125"/>
      <c r="E20" s="124"/>
      <c r="F20" s="393"/>
      <c r="G20" s="184"/>
      <c r="H20" s="184"/>
      <c r="I20" s="184"/>
    </row>
    <row r="21" customFormat="false" ht="12.75" hidden="true" customHeight="false" outlineLevel="1" collapsed="false">
      <c r="A21" s="125"/>
      <c r="B21" s="124"/>
      <c r="C21" s="125"/>
      <c r="D21" s="125"/>
      <c r="E21" s="124"/>
      <c r="F21" s="393"/>
      <c r="G21" s="184"/>
      <c r="H21" s="184"/>
      <c r="I21" s="184"/>
    </row>
    <row r="22" customFormat="false" ht="25.5" hidden="true" customHeight="false" outlineLevel="1" collapsed="false">
      <c r="A22" s="125" t="s">
        <v>41</v>
      </c>
      <c r="B22" s="388" t="n">
        <v>40860</v>
      </c>
      <c r="C22" s="187" t="s">
        <v>964</v>
      </c>
      <c r="D22" s="373" t="s">
        <v>965</v>
      </c>
      <c r="E22" s="373" t="s">
        <v>966</v>
      </c>
      <c r="F22" s="273" t="s">
        <v>746</v>
      </c>
      <c r="G22" s="374" t="n">
        <v>43160</v>
      </c>
      <c r="H22" s="374" t="n">
        <v>43160</v>
      </c>
      <c r="I22" s="374" t="n">
        <v>43167</v>
      </c>
    </row>
    <row r="23" customFormat="false" ht="12.75" hidden="true" customHeight="true" outlineLevel="1" collapsed="false">
      <c r="A23" s="125" t="s">
        <v>967</v>
      </c>
      <c r="B23" s="124" t="n">
        <v>535</v>
      </c>
      <c r="C23" s="125" t="s">
        <v>968</v>
      </c>
      <c r="D23" s="125" t="s">
        <v>969</v>
      </c>
      <c r="E23" s="124" t="s">
        <v>970</v>
      </c>
      <c r="F23" s="188" t="s">
        <v>175</v>
      </c>
      <c r="G23" s="184" t="n">
        <v>43158</v>
      </c>
      <c r="H23" s="184" t="n">
        <v>43158</v>
      </c>
      <c r="I23" s="394" t="n">
        <v>43171</v>
      </c>
    </row>
    <row r="24" customFormat="false" ht="12.75" hidden="true" customHeight="false" outlineLevel="1" collapsed="false">
      <c r="A24" s="125"/>
      <c r="B24" s="124"/>
      <c r="C24" s="125"/>
      <c r="D24" s="125"/>
      <c r="E24" s="124"/>
      <c r="F24" s="188"/>
      <c r="G24" s="184"/>
      <c r="H24" s="184"/>
      <c r="I24" s="394"/>
    </row>
    <row r="25" customFormat="false" ht="12.75" hidden="true" customHeight="false" outlineLevel="1" collapsed="false">
      <c r="A25" s="125"/>
      <c r="B25" s="124"/>
      <c r="C25" s="125"/>
      <c r="D25" s="125"/>
      <c r="E25" s="124"/>
      <c r="F25" s="188"/>
      <c r="G25" s="184"/>
      <c r="H25" s="184"/>
      <c r="I25" s="394"/>
    </row>
    <row r="26" customFormat="false" ht="12.75" hidden="true" customHeight="false" outlineLevel="1" collapsed="false">
      <c r="A26" s="125"/>
      <c r="B26" s="124"/>
      <c r="C26" s="125"/>
      <c r="D26" s="125"/>
      <c r="E26" s="124"/>
      <c r="F26" s="188"/>
      <c r="G26" s="184"/>
      <c r="H26" s="184"/>
      <c r="I26" s="394"/>
    </row>
    <row r="27" customFormat="false" ht="12.75" hidden="true" customHeight="false" outlineLevel="1" collapsed="false">
      <c r="A27" s="125"/>
      <c r="B27" s="124"/>
      <c r="C27" s="125"/>
      <c r="D27" s="125"/>
      <c r="E27" s="124"/>
      <c r="F27" s="188"/>
      <c r="G27" s="184"/>
      <c r="H27" s="184"/>
      <c r="I27" s="394"/>
    </row>
    <row r="28" customFormat="false" ht="24" hidden="true" customHeight="false" outlineLevel="1" collapsed="false">
      <c r="A28" s="395" t="s">
        <v>20</v>
      </c>
      <c r="B28" s="388" t="n">
        <v>66221</v>
      </c>
      <c r="C28" s="385" t="s">
        <v>971</v>
      </c>
      <c r="D28" s="396" t="s">
        <v>972</v>
      </c>
      <c r="E28" s="388" t="s">
        <v>973</v>
      </c>
      <c r="F28" s="273" t="s">
        <v>746</v>
      </c>
      <c r="G28" s="397" t="n">
        <v>43117</v>
      </c>
      <c r="H28" s="397" t="n">
        <v>43117</v>
      </c>
      <c r="I28" s="397" t="n">
        <v>43182</v>
      </c>
    </row>
    <row r="29" customFormat="false" ht="36" hidden="true" customHeight="false" outlineLevel="1" collapsed="false">
      <c r="A29" s="128" t="s">
        <v>26</v>
      </c>
      <c r="B29" s="124" t="n">
        <v>1421</v>
      </c>
      <c r="C29" s="128" t="s">
        <v>974</v>
      </c>
      <c r="D29" s="128" t="s">
        <v>975</v>
      </c>
      <c r="E29" s="124" t="s">
        <v>976</v>
      </c>
      <c r="F29" s="124" t="s">
        <v>724</v>
      </c>
      <c r="G29" s="65" t="n">
        <v>43173</v>
      </c>
      <c r="H29" s="65" t="n">
        <v>43173</v>
      </c>
      <c r="I29" s="374" t="n">
        <v>43185</v>
      </c>
    </row>
    <row r="30" customFormat="false" ht="24" hidden="true" customHeight="false" outlineLevel="1" collapsed="false">
      <c r="A30" s="128" t="s">
        <v>337</v>
      </c>
      <c r="B30" s="388" t="n">
        <v>53006</v>
      </c>
      <c r="C30" s="385" t="s">
        <v>977</v>
      </c>
      <c r="D30" s="385" t="s">
        <v>978</v>
      </c>
      <c r="E30" s="124" t="s">
        <v>979</v>
      </c>
      <c r="F30" s="124" t="s">
        <v>746</v>
      </c>
      <c r="G30" s="65" t="n">
        <v>43181</v>
      </c>
      <c r="H30" s="65" t="n">
        <v>43181</v>
      </c>
      <c r="I30" s="374" t="n">
        <v>43186</v>
      </c>
    </row>
    <row r="31" customFormat="false" ht="60" hidden="true" customHeight="false" outlineLevel="1" collapsed="false">
      <c r="A31" s="126" t="s">
        <v>920</v>
      </c>
      <c r="B31" s="205" t="s">
        <v>980</v>
      </c>
      <c r="C31" s="125" t="s">
        <v>981</v>
      </c>
      <c r="D31" s="125" t="s">
        <v>982</v>
      </c>
      <c r="E31" s="143" t="s">
        <v>983</v>
      </c>
      <c r="F31" s="134" t="s">
        <v>719</v>
      </c>
      <c r="G31" s="184" t="n">
        <v>43185</v>
      </c>
      <c r="H31" s="184" t="n">
        <v>43185</v>
      </c>
      <c r="I31" s="184" t="n">
        <v>43194</v>
      </c>
    </row>
    <row r="32" customFormat="false" ht="24" hidden="true" customHeight="false" outlineLevel="1" collapsed="false">
      <c r="A32" s="128" t="s">
        <v>53</v>
      </c>
      <c r="B32" s="373" t="n">
        <v>669</v>
      </c>
      <c r="C32" s="385" t="s">
        <v>984</v>
      </c>
      <c r="D32" s="373" t="s">
        <v>985</v>
      </c>
      <c r="E32" s="373" t="s">
        <v>986</v>
      </c>
      <c r="F32" s="398" t="s">
        <v>746</v>
      </c>
      <c r="G32" s="374" t="n">
        <v>43193</v>
      </c>
      <c r="H32" s="374" t="n">
        <v>43193</v>
      </c>
      <c r="I32" s="374" t="n">
        <v>43199</v>
      </c>
    </row>
    <row r="33" customFormat="false" ht="24" hidden="true" customHeight="false" outlineLevel="1" collapsed="false">
      <c r="A33" s="371" t="s">
        <v>10</v>
      </c>
      <c r="B33" s="205" t="n">
        <v>806</v>
      </c>
      <c r="C33" s="128" t="s">
        <v>987</v>
      </c>
      <c r="D33" s="128" t="s">
        <v>988</v>
      </c>
      <c r="E33" s="127" t="s">
        <v>989</v>
      </c>
      <c r="F33" s="388" t="s">
        <v>736</v>
      </c>
      <c r="G33" s="374" t="n">
        <v>43196</v>
      </c>
      <c r="H33" s="374" t="n">
        <v>43196</v>
      </c>
      <c r="I33" s="374" t="n">
        <v>43199</v>
      </c>
    </row>
    <row r="34" customFormat="false" ht="12.75" hidden="true" customHeight="true" outlineLevel="1" collapsed="false">
      <c r="A34" s="125" t="s">
        <v>990</v>
      </c>
      <c r="B34" s="124" t="n">
        <v>960</v>
      </c>
      <c r="C34" s="125" t="s">
        <v>991</v>
      </c>
      <c r="D34" s="125" t="s">
        <v>992</v>
      </c>
      <c r="E34" s="388" t="s">
        <v>993</v>
      </c>
      <c r="F34" s="124" t="s">
        <v>175</v>
      </c>
      <c r="G34" s="65" t="n">
        <v>43181</v>
      </c>
      <c r="H34" s="65" t="n">
        <v>43181</v>
      </c>
      <c r="I34" s="394" t="n">
        <v>43200</v>
      </c>
    </row>
    <row r="35" customFormat="false" ht="12.75" hidden="true" customHeight="false" outlineLevel="1" collapsed="false">
      <c r="A35" s="125"/>
      <c r="B35" s="124"/>
      <c r="C35" s="125"/>
      <c r="D35" s="125"/>
      <c r="E35" s="388"/>
      <c r="F35" s="124"/>
      <c r="G35" s="65"/>
      <c r="H35" s="65"/>
      <c r="I35" s="394"/>
    </row>
    <row r="36" customFormat="false" ht="12.75" hidden="true" customHeight="false" outlineLevel="1" collapsed="false">
      <c r="A36" s="125"/>
      <c r="B36" s="124"/>
      <c r="C36" s="125"/>
      <c r="D36" s="125"/>
      <c r="E36" s="388"/>
      <c r="F36" s="124"/>
      <c r="G36" s="65"/>
      <c r="H36" s="65"/>
      <c r="I36" s="394"/>
    </row>
    <row r="37" customFormat="false" ht="12.75" hidden="true" customHeight="false" outlineLevel="1" collapsed="false">
      <c r="A37" s="125"/>
      <c r="B37" s="124"/>
      <c r="C37" s="125"/>
      <c r="D37" s="125"/>
      <c r="E37" s="388"/>
      <c r="F37" s="124"/>
      <c r="G37" s="65"/>
      <c r="H37" s="65"/>
      <c r="I37" s="394"/>
    </row>
    <row r="38" customFormat="false" ht="12.75" hidden="true" customHeight="false" outlineLevel="1" collapsed="false">
      <c r="A38" s="125"/>
      <c r="B38" s="124"/>
      <c r="C38" s="125"/>
      <c r="D38" s="125"/>
      <c r="E38" s="388"/>
      <c r="F38" s="124"/>
      <c r="G38" s="65"/>
      <c r="H38" s="65"/>
      <c r="I38" s="394"/>
    </row>
    <row r="39" customFormat="false" ht="24" hidden="true" customHeight="false" outlineLevel="1" collapsed="false">
      <c r="A39" s="128" t="s">
        <v>26</v>
      </c>
      <c r="B39" s="388" t="n">
        <v>469</v>
      </c>
      <c r="C39" s="385" t="s">
        <v>994</v>
      </c>
      <c r="D39" s="385" t="s">
        <v>995</v>
      </c>
      <c r="E39" s="373" t="s">
        <v>996</v>
      </c>
      <c r="F39" s="388" t="s">
        <v>746</v>
      </c>
      <c r="G39" s="374" t="n">
        <v>43193</v>
      </c>
      <c r="H39" s="374" t="n">
        <v>43193</v>
      </c>
      <c r="I39" s="374" t="n">
        <v>43206</v>
      </c>
    </row>
    <row r="40" customFormat="false" ht="48" hidden="true" customHeight="false" outlineLevel="1" collapsed="false">
      <c r="A40" s="128" t="s">
        <v>20</v>
      </c>
      <c r="B40" s="144" t="n">
        <v>53211</v>
      </c>
      <c r="C40" s="128" t="s">
        <v>997</v>
      </c>
      <c r="D40" s="128" t="s">
        <v>998</v>
      </c>
      <c r="E40" s="399" t="s">
        <v>999</v>
      </c>
      <c r="F40" s="388" t="s">
        <v>596</v>
      </c>
      <c r="G40" s="65" t="n">
        <v>43146</v>
      </c>
      <c r="H40" s="65" t="n">
        <v>43146</v>
      </c>
      <c r="I40" s="184" t="n">
        <v>43206</v>
      </c>
    </row>
    <row r="41" customFormat="false" ht="36" hidden="true" customHeight="false" outlineLevel="1" collapsed="false">
      <c r="A41" s="385" t="s">
        <v>1000</v>
      </c>
      <c r="B41" s="124" t="n">
        <v>1783</v>
      </c>
      <c r="C41" s="385" t="s">
        <v>1001</v>
      </c>
      <c r="D41" s="125" t="s">
        <v>1002</v>
      </c>
      <c r="E41" s="124" t="s">
        <v>1003</v>
      </c>
      <c r="F41" s="124" t="s">
        <v>175</v>
      </c>
      <c r="G41" s="65" t="n">
        <v>43171</v>
      </c>
      <c r="H41" s="65" t="n">
        <v>43171</v>
      </c>
      <c r="I41" s="374" t="n">
        <v>43207</v>
      </c>
    </row>
    <row r="42" customFormat="false" ht="24" hidden="true" customHeight="false" outlineLevel="1" collapsed="false">
      <c r="A42" s="125" t="s">
        <v>10</v>
      </c>
      <c r="B42" s="127" t="n">
        <v>789</v>
      </c>
      <c r="C42" s="125" t="s">
        <v>1004</v>
      </c>
      <c r="D42" s="260" t="s">
        <v>1005</v>
      </c>
      <c r="E42" s="127" t="s">
        <v>1006</v>
      </c>
      <c r="F42" s="398" t="s">
        <v>746</v>
      </c>
      <c r="G42" s="384" t="n">
        <v>43194</v>
      </c>
      <c r="H42" s="384" t="n">
        <v>43194</v>
      </c>
      <c r="I42" s="374" t="n">
        <v>43213</v>
      </c>
    </row>
    <row r="43" customFormat="false" ht="24" hidden="true" customHeight="false" outlineLevel="1" collapsed="false">
      <c r="A43" s="125" t="s">
        <v>10</v>
      </c>
      <c r="B43" s="127" t="n">
        <v>789</v>
      </c>
      <c r="C43" s="125" t="s">
        <v>1004</v>
      </c>
      <c r="D43" s="260" t="s">
        <v>1007</v>
      </c>
      <c r="E43" s="127" t="s">
        <v>1008</v>
      </c>
      <c r="F43" s="398" t="s">
        <v>746</v>
      </c>
      <c r="G43" s="384" t="n">
        <v>43194</v>
      </c>
      <c r="H43" s="384" t="n">
        <v>43194</v>
      </c>
      <c r="I43" s="374" t="n">
        <v>43213</v>
      </c>
    </row>
    <row r="44" customFormat="false" ht="36" hidden="true" customHeight="false" outlineLevel="1" collapsed="false">
      <c r="A44" s="125" t="s">
        <v>967</v>
      </c>
      <c r="B44" s="124" t="n">
        <v>572</v>
      </c>
      <c r="C44" s="125" t="s">
        <v>1009</v>
      </c>
      <c r="D44" s="125" t="s">
        <v>969</v>
      </c>
      <c r="E44" s="388" t="s">
        <v>970</v>
      </c>
      <c r="F44" s="134" t="s">
        <v>175</v>
      </c>
      <c r="G44" s="384" t="n">
        <v>43207</v>
      </c>
      <c r="H44" s="384" t="n">
        <v>43207</v>
      </c>
      <c r="I44" s="400" t="n">
        <v>43213</v>
      </c>
    </row>
    <row r="45" customFormat="false" ht="24" hidden="true" customHeight="false" outlineLevel="1" collapsed="false">
      <c r="A45" s="126" t="s">
        <v>10</v>
      </c>
      <c r="B45" s="205" t="n">
        <v>806</v>
      </c>
      <c r="C45" s="125" t="s">
        <v>987</v>
      </c>
      <c r="D45" s="260" t="s">
        <v>1010</v>
      </c>
      <c r="E45" s="127" t="s">
        <v>1011</v>
      </c>
      <c r="F45" s="388" t="s">
        <v>736</v>
      </c>
      <c r="G45" s="384" t="n">
        <v>43196</v>
      </c>
      <c r="H45" s="384" t="n">
        <v>43196</v>
      </c>
      <c r="I45" s="374" t="n">
        <v>43215</v>
      </c>
    </row>
    <row r="46" customFormat="false" ht="36" hidden="true" customHeight="false" outlineLevel="1" collapsed="false">
      <c r="A46" s="244" t="s">
        <v>26</v>
      </c>
      <c r="B46" s="231" t="n">
        <v>1426</v>
      </c>
      <c r="C46" s="244" t="s">
        <v>1012</v>
      </c>
      <c r="D46" s="401" t="s">
        <v>1013</v>
      </c>
      <c r="E46" s="402" t="s">
        <v>1014</v>
      </c>
      <c r="F46" s="164" t="s">
        <v>175</v>
      </c>
      <c r="G46" s="384" t="n">
        <v>43207</v>
      </c>
      <c r="H46" s="384" t="n">
        <v>43207</v>
      </c>
      <c r="I46" s="374" t="n">
        <v>43215</v>
      </c>
    </row>
    <row r="47" customFormat="false" ht="60" hidden="true" customHeight="false" outlineLevel="1" collapsed="false">
      <c r="A47" s="125" t="s">
        <v>26</v>
      </c>
      <c r="B47" s="127" t="n">
        <v>104</v>
      </c>
      <c r="C47" s="125" t="s">
        <v>1015</v>
      </c>
      <c r="D47" s="125" t="s">
        <v>1016</v>
      </c>
      <c r="E47" s="124" t="s">
        <v>1017</v>
      </c>
      <c r="F47" s="134" t="s">
        <v>736</v>
      </c>
      <c r="G47" s="384" t="n">
        <v>43207</v>
      </c>
      <c r="H47" s="384" t="n">
        <v>43207</v>
      </c>
      <c r="I47" s="403" t="n">
        <v>43223</v>
      </c>
    </row>
    <row r="48" customFormat="false" ht="24" hidden="true" customHeight="false" outlineLevel="1" collapsed="false">
      <c r="A48" s="385" t="s">
        <v>53</v>
      </c>
      <c r="B48" s="404" t="n">
        <v>663</v>
      </c>
      <c r="C48" s="385" t="s">
        <v>1018</v>
      </c>
      <c r="D48" s="385" t="s">
        <v>1019</v>
      </c>
      <c r="E48" s="398" t="s">
        <v>1020</v>
      </c>
      <c r="F48" s="273" t="s">
        <v>719</v>
      </c>
      <c r="G48" s="405" t="n">
        <v>43213</v>
      </c>
      <c r="H48" s="405" t="n">
        <v>43213</v>
      </c>
      <c r="I48" s="406" t="n">
        <v>43224</v>
      </c>
    </row>
    <row r="49" customFormat="false" ht="24" hidden="true" customHeight="false" outlineLevel="1" collapsed="false">
      <c r="A49" s="371" t="s">
        <v>10</v>
      </c>
      <c r="B49" s="407" t="n">
        <v>738</v>
      </c>
      <c r="C49" s="191" t="s">
        <v>1021</v>
      </c>
      <c r="D49" s="392" t="s">
        <v>1022</v>
      </c>
      <c r="E49" s="408" t="s">
        <v>1023</v>
      </c>
      <c r="F49" s="134" t="s">
        <v>746</v>
      </c>
      <c r="G49" s="374" t="n">
        <v>43223</v>
      </c>
      <c r="H49" s="374" t="n">
        <v>43223</v>
      </c>
      <c r="I49" s="374" t="n">
        <v>43229</v>
      </c>
    </row>
    <row r="50" customFormat="false" ht="24" hidden="true" customHeight="false" outlineLevel="1" collapsed="false">
      <c r="A50" s="126" t="s">
        <v>10</v>
      </c>
      <c r="B50" s="230" t="n">
        <v>806</v>
      </c>
      <c r="C50" s="244" t="s">
        <v>987</v>
      </c>
      <c r="D50" s="163" t="s">
        <v>1024</v>
      </c>
      <c r="E50" s="231" t="s">
        <v>1025</v>
      </c>
      <c r="F50" s="388" t="s">
        <v>736</v>
      </c>
      <c r="G50" s="384" t="n">
        <v>43196</v>
      </c>
      <c r="H50" s="384" t="n">
        <v>43196</v>
      </c>
      <c r="I50" s="374" t="n">
        <v>43229</v>
      </c>
    </row>
    <row r="51" customFormat="false" ht="24" hidden="true" customHeight="false" outlineLevel="1" collapsed="false">
      <c r="A51" s="409" t="s">
        <v>10</v>
      </c>
      <c r="B51" s="230" t="n">
        <v>806</v>
      </c>
      <c r="C51" s="125" t="s">
        <v>987</v>
      </c>
      <c r="D51" s="163" t="s">
        <v>1026</v>
      </c>
      <c r="E51" s="231" t="s">
        <v>1027</v>
      </c>
      <c r="F51" s="388" t="s">
        <v>736</v>
      </c>
      <c r="G51" s="384" t="n">
        <v>43196</v>
      </c>
      <c r="H51" s="384" t="n">
        <v>43196</v>
      </c>
      <c r="I51" s="374" t="n">
        <v>43229</v>
      </c>
    </row>
    <row r="52" customFormat="false" ht="24" hidden="true" customHeight="false" outlineLevel="1" collapsed="false">
      <c r="A52" s="125" t="s">
        <v>20</v>
      </c>
      <c r="B52" s="404" t="n">
        <v>31904</v>
      </c>
      <c r="C52" s="391" t="s">
        <v>1028</v>
      </c>
      <c r="D52" s="125" t="s">
        <v>1029</v>
      </c>
      <c r="E52" s="199" t="s">
        <v>1030</v>
      </c>
      <c r="F52" s="134" t="s">
        <v>596</v>
      </c>
      <c r="G52" s="384" t="n">
        <v>43213</v>
      </c>
      <c r="H52" s="384" t="n">
        <v>43213</v>
      </c>
      <c r="I52" s="374" t="n">
        <v>43234</v>
      </c>
    </row>
    <row r="53" customFormat="false" ht="60" hidden="true" customHeight="false" outlineLevel="1" collapsed="false">
      <c r="A53" s="371" t="s">
        <v>53</v>
      </c>
      <c r="B53" s="129" t="n">
        <v>517</v>
      </c>
      <c r="C53" s="392" t="s">
        <v>1031</v>
      </c>
      <c r="D53" s="191" t="s">
        <v>1032</v>
      </c>
      <c r="E53" s="124" t="s">
        <v>1023</v>
      </c>
      <c r="F53" s="134" t="s">
        <v>746</v>
      </c>
      <c r="G53" s="184" t="n">
        <v>43222</v>
      </c>
      <c r="H53" s="184" t="n">
        <v>43222</v>
      </c>
      <c r="I53" s="374" t="n">
        <v>43235</v>
      </c>
    </row>
    <row r="54" customFormat="false" ht="24" hidden="true" customHeight="false" outlineLevel="1" collapsed="false">
      <c r="A54" s="410" t="s">
        <v>10</v>
      </c>
      <c r="B54" s="411" t="n">
        <v>789</v>
      </c>
      <c r="C54" s="125" t="s">
        <v>1004</v>
      </c>
      <c r="D54" s="412" t="s">
        <v>1033</v>
      </c>
      <c r="E54" s="325" t="s">
        <v>1034</v>
      </c>
      <c r="F54" s="398" t="s">
        <v>746</v>
      </c>
      <c r="G54" s="184" t="n">
        <v>43202</v>
      </c>
      <c r="H54" s="384" t="n">
        <v>43202</v>
      </c>
      <c r="I54" s="374" t="n">
        <v>43235</v>
      </c>
    </row>
    <row r="55" customFormat="false" ht="24" hidden="true" customHeight="false" outlineLevel="1" collapsed="false">
      <c r="A55" s="125" t="s">
        <v>26</v>
      </c>
      <c r="B55" s="129" t="n">
        <v>241</v>
      </c>
      <c r="C55" s="125" t="s">
        <v>1035</v>
      </c>
      <c r="D55" s="125" t="s">
        <v>1036</v>
      </c>
      <c r="E55" s="199" t="s">
        <v>1020</v>
      </c>
      <c r="F55" s="134" t="s">
        <v>724</v>
      </c>
      <c r="G55" s="184" t="n">
        <v>43213</v>
      </c>
      <c r="H55" s="384" t="n">
        <v>43213</v>
      </c>
      <c r="I55" s="374" t="n">
        <v>43235</v>
      </c>
    </row>
    <row r="56" customFormat="false" ht="24" hidden="true" customHeight="false" outlineLevel="1" collapsed="false">
      <c r="A56" s="125" t="s">
        <v>26</v>
      </c>
      <c r="B56" s="413" t="n">
        <v>277</v>
      </c>
      <c r="C56" s="414" t="s">
        <v>1037</v>
      </c>
      <c r="D56" s="125" t="s">
        <v>1038</v>
      </c>
      <c r="E56" s="199" t="s">
        <v>1020</v>
      </c>
      <c r="F56" s="134" t="s">
        <v>724</v>
      </c>
      <c r="G56" s="184" t="n">
        <v>43213</v>
      </c>
      <c r="H56" s="384" t="n">
        <v>43213</v>
      </c>
      <c r="I56" s="374" t="n">
        <v>43235</v>
      </c>
    </row>
    <row r="57" customFormat="false" ht="24" hidden="true" customHeight="false" outlineLevel="1" collapsed="false">
      <c r="A57" s="125" t="s">
        <v>10</v>
      </c>
      <c r="B57" s="205" t="n">
        <v>806</v>
      </c>
      <c r="C57" s="125" t="s">
        <v>987</v>
      </c>
      <c r="D57" s="128" t="s">
        <v>1039</v>
      </c>
      <c r="E57" s="127" t="s">
        <v>1040</v>
      </c>
      <c r="F57" s="388" t="s">
        <v>736</v>
      </c>
      <c r="G57" s="184" t="n">
        <v>43196</v>
      </c>
      <c r="H57" s="384" t="n">
        <v>43196</v>
      </c>
      <c r="I57" s="374" t="n">
        <v>43236</v>
      </c>
    </row>
    <row r="58" customFormat="false" ht="36" hidden="true" customHeight="false" outlineLevel="1" collapsed="false">
      <c r="A58" s="125" t="s">
        <v>10</v>
      </c>
      <c r="B58" s="124" t="n">
        <v>31703</v>
      </c>
      <c r="C58" s="391" t="s">
        <v>1041</v>
      </c>
      <c r="D58" s="191" t="s">
        <v>1042</v>
      </c>
      <c r="E58" s="124" t="s">
        <v>1043</v>
      </c>
      <c r="F58" s="134" t="s">
        <v>175</v>
      </c>
      <c r="G58" s="184" t="n">
        <v>43215</v>
      </c>
      <c r="H58" s="384" t="n">
        <v>43215</v>
      </c>
      <c r="I58" s="374" t="n">
        <v>43238</v>
      </c>
    </row>
    <row r="59" customFormat="false" ht="24" hidden="true" customHeight="false" outlineLevel="1" collapsed="false">
      <c r="A59" s="371" t="s">
        <v>10</v>
      </c>
      <c r="B59" s="129" t="n">
        <v>984</v>
      </c>
      <c r="C59" s="415" t="s">
        <v>1044</v>
      </c>
      <c r="D59" s="191" t="s">
        <v>1029</v>
      </c>
      <c r="E59" s="124" t="s">
        <v>1045</v>
      </c>
      <c r="F59" s="164" t="s">
        <v>746</v>
      </c>
      <c r="G59" s="184" t="n">
        <v>43222</v>
      </c>
      <c r="H59" s="184" t="n">
        <v>43222</v>
      </c>
      <c r="I59" s="374" t="n">
        <v>43242</v>
      </c>
    </row>
    <row r="60" customFormat="false" ht="24" hidden="true" customHeight="false" outlineLevel="1" collapsed="false">
      <c r="A60" s="371" t="s">
        <v>10</v>
      </c>
      <c r="B60" s="416" t="n">
        <v>987</v>
      </c>
      <c r="C60" s="415" t="s">
        <v>1046</v>
      </c>
      <c r="D60" s="191" t="s">
        <v>1029</v>
      </c>
      <c r="E60" s="124" t="s">
        <v>1047</v>
      </c>
      <c r="F60" s="164" t="s">
        <v>746</v>
      </c>
      <c r="G60" s="184" t="n">
        <v>43222</v>
      </c>
      <c r="H60" s="184" t="n">
        <v>43222</v>
      </c>
      <c r="I60" s="374" t="n">
        <v>43242</v>
      </c>
    </row>
    <row r="61" customFormat="false" ht="24" hidden="true" customHeight="false" outlineLevel="1" collapsed="false">
      <c r="A61" s="371" t="s">
        <v>10</v>
      </c>
      <c r="B61" s="129" t="n">
        <v>715</v>
      </c>
      <c r="C61" s="415" t="s">
        <v>1048</v>
      </c>
      <c r="D61" s="392" t="s">
        <v>1029</v>
      </c>
      <c r="E61" s="124" t="s">
        <v>1049</v>
      </c>
      <c r="F61" s="164" t="s">
        <v>746</v>
      </c>
      <c r="G61" s="184" t="n">
        <v>43222</v>
      </c>
      <c r="H61" s="184" t="n">
        <v>43222</v>
      </c>
      <c r="I61" s="374" t="n">
        <v>43243</v>
      </c>
    </row>
    <row r="62" customFormat="false" ht="48" hidden="true" customHeight="false" outlineLevel="1" collapsed="false">
      <c r="A62" s="125" t="s">
        <v>20</v>
      </c>
      <c r="B62" s="127" t="n">
        <v>2409</v>
      </c>
      <c r="C62" s="125" t="s">
        <v>1050</v>
      </c>
      <c r="D62" s="128" t="s">
        <v>1051</v>
      </c>
      <c r="E62" s="417" t="s">
        <v>1052</v>
      </c>
      <c r="F62" s="134" t="s">
        <v>736</v>
      </c>
      <c r="G62" s="184" t="n">
        <v>43222</v>
      </c>
      <c r="H62" s="184" t="n">
        <v>43222</v>
      </c>
      <c r="I62" s="374" t="n">
        <v>43243</v>
      </c>
    </row>
    <row r="63" customFormat="false" ht="24" hidden="true" customHeight="false" outlineLevel="1" collapsed="false">
      <c r="A63" s="125" t="s">
        <v>10</v>
      </c>
      <c r="B63" s="127" t="n">
        <v>789</v>
      </c>
      <c r="C63" s="125" t="s">
        <v>1004</v>
      </c>
      <c r="D63" s="260" t="s">
        <v>1053</v>
      </c>
      <c r="E63" s="127" t="s">
        <v>1054</v>
      </c>
      <c r="F63" s="398" t="s">
        <v>746</v>
      </c>
      <c r="G63" s="184" t="n">
        <v>43194</v>
      </c>
      <c r="H63" s="384" t="n">
        <v>43194</v>
      </c>
      <c r="I63" s="374" t="n">
        <v>43243</v>
      </c>
    </row>
    <row r="64" customFormat="false" ht="24" hidden="true" customHeight="false" outlineLevel="1" collapsed="false">
      <c r="A64" s="371" t="s">
        <v>26</v>
      </c>
      <c r="B64" s="129" t="n">
        <v>118</v>
      </c>
      <c r="C64" s="191" t="s">
        <v>1055</v>
      </c>
      <c r="D64" s="191" t="s">
        <v>1029</v>
      </c>
      <c r="E64" s="388" t="s">
        <v>1056</v>
      </c>
      <c r="F64" s="164" t="s">
        <v>746</v>
      </c>
      <c r="G64" s="184" t="n">
        <v>43222</v>
      </c>
      <c r="H64" s="184" t="n">
        <v>43222</v>
      </c>
      <c r="I64" s="374" t="n">
        <v>43248</v>
      </c>
    </row>
    <row r="65" customFormat="false" ht="36" hidden="true" customHeight="false" outlineLevel="1" collapsed="false">
      <c r="A65" s="125" t="s">
        <v>1057</v>
      </c>
      <c r="B65" s="124" t="n">
        <v>1700</v>
      </c>
      <c r="C65" s="125" t="s">
        <v>1058</v>
      </c>
      <c r="D65" s="125" t="s">
        <v>1059</v>
      </c>
      <c r="E65" s="388" t="s">
        <v>1060</v>
      </c>
      <c r="F65" s="134" t="s">
        <v>793</v>
      </c>
      <c r="G65" s="184" t="n">
        <v>43228</v>
      </c>
      <c r="H65" s="184" t="n">
        <v>43228</v>
      </c>
      <c r="I65" s="374" t="n">
        <v>43248</v>
      </c>
    </row>
    <row r="66" customFormat="false" ht="60" hidden="true" customHeight="false" outlineLevel="1" collapsed="false">
      <c r="A66" s="125" t="s">
        <v>26</v>
      </c>
      <c r="B66" s="127" t="n">
        <v>1426</v>
      </c>
      <c r="C66" s="125" t="s">
        <v>1012</v>
      </c>
      <c r="D66" s="125" t="s">
        <v>1061</v>
      </c>
      <c r="E66" s="417" t="s">
        <v>1014</v>
      </c>
      <c r="F66" s="164" t="s">
        <v>175</v>
      </c>
      <c r="G66" s="184" t="n">
        <v>43207</v>
      </c>
      <c r="H66" s="384" t="n">
        <v>43207</v>
      </c>
      <c r="I66" s="374" t="n">
        <v>43248</v>
      </c>
    </row>
    <row r="67" customFormat="false" ht="24" hidden="true" customHeight="false" outlineLevel="1" collapsed="false">
      <c r="A67" s="125" t="s">
        <v>10</v>
      </c>
      <c r="B67" s="127" t="n">
        <v>789</v>
      </c>
      <c r="C67" s="125" t="s">
        <v>1004</v>
      </c>
      <c r="D67" s="260" t="s">
        <v>1062</v>
      </c>
      <c r="E67" s="127" t="s">
        <v>1063</v>
      </c>
      <c r="F67" s="398" t="s">
        <v>746</v>
      </c>
      <c r="G67" s="184" t="n">
        <v>43194</v>
      </c>
      <c r="H67" s="384" t="n">
        <v>43194</v>
      </c>
      <c r="I67" s="374" t="n">
        <v>43250</v>
      </c>
    </row>
    <row r="68" customFormat="false" ht="48" hidden="true" customHeight="false" outlineLevel="1" collapsed="false">
      <c r="A68" s="125" t="s">
        <v>26</v>
      </c>
      <c r="B68" s="127" t="n">
        <v>1426</v>
      </c>
      <c r="C68" s="125" t="s">
        <v>1012</v>
      </c>
      <c r="D68" s="125" t="s">
        <v>1064</v>
      </c>
      <c r="E68" s="417" t="s">
        <v>1014</v>
      </c>
      <c r="F68" s="164" t="s">
        <v>175</v>
      </c>
      <c r="G68" s="184" t="n">
        <v>43207</v>
      </c>
      <c r="H68" s="384" t="n">
        <v>43207</v>
      </c>
      <c r="I68" s="374" t="n">
        <v>43251</v>
      </c>
    </row>
    <row r="69" customFormat="false" ht="24" hidden="true" customHeight="false" outlineLevel="1" collapsed="false">
      <c r="A69" s="371" t="s">
        <v>26</v>
      </c>
      <c r="B69" s="124" t="n">
        <v>392</v>
      </c>
      <c r="C69" s="191" t="s">
        <v>1065</v>
      </c>
      <c r="D69" s="191" t="s">
        <v>1029</v>
      </c>
      <c r="E69" s="124" t="s">
        <v>1066</v>
      </c>
      <c r="F69" s="164" t="s">
        <v>746</v>
      </c>
      <c r="G69" s="184" t="n">
        <v>43222</v>
      </c>
      <c r="H69" s="184" t="n">
        <v>43222</v>
      </c>
      <c r="I69" s="374" t="n">
        <v>43256</v>
      </c>
    </row>
    <row r="70" customFormat="false" ht="36" hidden="true" customHeight="false" outlineLevel="1" collapsed="false">
      <c r="A70" s="125" t="s">
        <v>26</v>
      </c>
      <c r="B70" s="127" t="n">
        <v>1426</v>
      </c>
      <c r="C70" s="125" t="s">
        <v>1012</v>
      </c>
      <c r="D70" s="125" t="s">
        <v>1067</v>
      </c>
      <c r="E70" s="143" t="s">
        <v>1014</v>
      </c>
      <c r="F70" s="164" t="s">
        <v>175</v>
      </c>
      <c r="G70" s="184" t="n">
        <v>43207</v>
      </c>
      <c r="H70" s="384" t="n">
        <v>43207</v>
      </c>
      <c r="I70" s="374" t="n">
        <v>43257</v>
      </c>
    </row>
    <row r="71" customFormat="false" ht="36" hidden="true" customHeight="false" outlineLevel="1" collapsed="false">
      <c r="A71" s="128" t="s">
        <v>26</v>
      </c>
      <c r="B71" s="127" t="n">
        <v>1426</v>
      </c>
      <c r="C71" s="128" t="s">
        <v>1012</v>
      </c>
      <c r="D71" s="144" t="s">
        <v>1068</v>
      </c>
      <c r="E71" s="144" t="s">
        <v>1069</v>
      </c>
      <c r="F71" s="134" t="s">
        <v>175</v>
      </c>
      <c r="G71" s="374" t="n">
        <v>43248</v>
      </c>
      <c r="H71" s="374" t="n">
        <v>43248</v>
      </c>
      <c r="I71" s="373"/>
    </row>
    <row r="72" customFormat="false" ht="48.75" hidden="true" customHeight="false" outlineLevel="1" collapsed="false">
      <c r="A72" s="207" t="s">
        <v>720</v>
      </c>
      <c r="B72" s="208" t="s">
        <v>1070</v>
      </c>
      <c r="C72" s="209" t="s">
        <v>1071</v>
      </c>
      <c r="D72" s="209" t="s">
        <v>1072</v>
      </c>
      <c r="E72" s="290" t="s">
        <v>1073</v>
      </c>
      <c r="F72" s="134" t="s">
        <v>719</v>
      </c>
      <c r="G72" s="374" t="n">
        <v>43248</v>
      </c>
      <c r="H72" s="374" t="n">
        <v>43248</v>
      </c>
      <c r="I72" s="374" t="n">
        <v>43263</v>
      </c>
    </row>
    <row r="73" customFormat="false" ht="24" hidden="true" customHeight="false" outlineLevel="1" collapsed="false">
      <c r="A73" s="371" t="s">
        <v>20</v>
      </c>
      <c r="B73" s="205" t="n">
        <v>66221</v>
      </c>
      <c r="C73" s="333" t="s">
        <v>1074</v>
      </c>
      <c r="D73" s="128" t="s">
        <v>1075</v>
      </c>
      <c r="E73" s="127" t="s">
        <v>1076</v>
      </c>
      <c r="F73" s="134" t="s">
        <v>746</v>
      </c>
      <c r="G73" s="418" t="n">
        <v>43272</v>
      </c>
      <c r="H73" s="418" t="n">
        <v>43272</v>
      </c>
      <c r="I73" s="419"/>
    </row>
    <row r="74" customFormat="false" ht="36" hidden="true" customHeight="false" outlineLevel="1" collapsed="false">
      <c r="A74" s="126" t="s">
        <v>26</v>
      </c>
      <c r="B74" s="140" t="n">
        <v>21705</v>
      </c>
      <c r="C74" s="125" t="s">
        <v>1077</v>
      </c>
      <c r="D74" s="125" t="s">
        <v>1078</v>
      </c>
      <c r="E74" s="143" t="s">
        <v>1079</v>
      </c>
      <c r="F74" s="134" t="s">
        <v>746</v>
      </c>
      <c r="G74" s="184" t="n">
        <v>43266</v>
      </c>
      <c r="H74" s="184" t="n">
        <v>43266</v>
      </c>
      <c r="I74" s="373"/>
    </row>
    <row r="75" customFormat="false" ht="24" hidden="true" customHeight="false" outlineLevel="1" collapsed="false">
      <c r="A75" s="125" t="s">
        <v>41</v>
      </c>
      <c r="B75" s="127" t="n">
        <v>40860</v>
      </c>
      <c r="C75" s="128" t="s">
        <v>1080</v>
      </c>
      <c r="D75" s="260" t="s">
        <v>1081</v>
      </c>
      <c r="E75" s="127" t="s">
        <v>1082</v>
      </c>
      <c r="F75" s="134" t="s">
        <v>746</v>
      </c>
      <c r="G75" s="384" t="n">
        <v>43266</v>
      </c>
      <c r="H75" s="384" t="n">
        <v>43266</v>
      </c>
      <c r="I75" s="374" t="n">
        <v>43279</v>
      </c>
    </row>
    <row r="76" customFormat="false" ht="24" hidden="true" customHeight="false" outlineLevel="1" collapsed="false">
      <c r="A76" s="125" t="s">
        <v>41</v>
      </c>
      <c r="B76" s="127" t="n">
        <v>40860</v>
      </c>
      <c r="C76" s="128" t="s">
        <v>1080</v>
      </c>
      <c r="D76" s="260" t="s">
        <v>1083</v>
      </c>
      <c r="E76" s="127" t="s">
        <v>1084</v>
      </c>
      <c r="F76" s="114" t="s">
        <v>746</v>
      </c>
      <c r="G76" s="420" t="n">
        <v>43266</v>
      </c>
      <c r="H76" s="384" t="n">
        <v>43266</v>
      </c>
      <c r="I76" s="421" t="n">
        <v>43279</v>
      </c>
    </row>
    <row r="77" customFormat="false" ht="36" hidden="true" customHeight="false" outlineLevel="1" collapsed="false">
      <c r="A77" s="422" t="s">
        <v>10</v>
      </c>
      <c r="B77" s="124" t="n">
        <v>768</v>
      </c>
      <c r="C77" s="125" t="s">
        <v>1085</v>
      </c>
      <c r="D77" s="191" t="s">
        <v>1086</v>
      </c>
      <c r="E77" s="124" t="s">
        <v>1087</v>
      </c>
      <c r="F77" s="124" t="s">
        <v>596</v>
      </c>
      <c r="G77" s="65" t="n">
        <v>43298</v>
      </c>
      <c r="H77" s="65" t="n">
        <v>43298</v>
      </c>
      <c r="I77" s="374" t="n">
        <v>43307</v>
      </c>
    </row>
    <row r="78" customFormat="false" ht="72" hidden="true" customHeight="false" outlineLevel="1" collapsed="false">
      <c r="A78" s="409" t="s">
        <v>41</v>
      </c>
      <c r="B78" s="423" t="n">
        <v>50038</v>
      </c>
      <c r="C78" s="244" t="s">
        <v>1088</v>
      </c>
      <c r="D78" s="244" t="s">
        <v>1089</v>
      </c>
      <c r="E78" s="402" t="s">
        <v>1090</v>
      </c>
      <c r="F78" s="245" t="s">
        <v>736</v>
      </c>
      <c r="G78" s="29" t="n">
        <v>43053</v>
      </c>
      <c r="H78" s="29" t="n">
        <v>43053</v>
      </c>
      <c r="I78" s="124"/>
    </row>
    <row r="79" customFormat="false" ht="132" hidden="true" customHeight="false" outlineLevel="1" collapsed="false">
      <c r="A79" s="126" t="s">
        <v>41</v>
      </c>
      <c r="B79" s="424" t="n">
        <v>50038</v>
      </c>
      <c r="C79" s="125" t="s">
        <v>1088</v>
      </c>
      <c r="D79" s="125" t="s">
        <v>1091</v>
      </c>
      <c r="E79" s="143" t="s">
        <v>1092</v>
      </c>
      <c r="F79" s="124" t="s">
        <v>736</v>
      </c>
      <c r="G79" s="65" t="n">
        <v>43053</v>
      </c>
      <c r="H79" s="65" t="n">
        <v>43053</v>
      </c>
      <c r="I79" s="124"/>
    </row>
    <row r="80" customFormat="false" ht="48" hidden="true" customHeight="false" outlineLevel="1" collapsed="false">
      <c r="A80" s="126" t="s">
        <v>41</v>
      </c>
      <c r="B80" s="424" t="n">
        <v>50038</v>
      </c>
      <c r="C80" s="125" t="s">
        <v>1088</v>
      </c>
      <c r="D80" s="125" t="s">
        <v>1093</v>
      </c>
      <c r="E80" s="143" t="s">
        <v>1094</v>
      </c>
      <c r="F80" s="124" t="s">
        <v>736</v>
      </c>
      <c r="G80" s="65" t="n">
        <v>43053</v>
      </c>
      <c r="H80" s="65" t="n">
        <v>43053</v>
      </c>
      <c r="I80" s="245"/>
    </row>
    <row r="81" customFormat="false" ht="60" hidden="true" customHeight="false" outlineLevel="1" collapsed="false">
      <c r="A81" s="126" t="s">
        <v>1095</v>
      </c>
      <c r="B81" s="424" t="s">
        <v>1096</v>
      </c>
      <c r="C81" s="125" t="s">
        <v>1097</v>
      </c>
      <c r="D81" s="125" t="s">
        <v>1098</v>
      </c>
      <c r="E81" s="143" t="s">
        <v>1099</v>
      </c>
      <c r="F81" s="124" t="s">
        <v>175</v>
      </c>
      <c r="G81" s="65" t="n">
        <v>43049</v>
      </c>
      <c r="H81" s="65" t="n">
        <v>43055</v>
      </c>
      <c r="I81" s="124"/>
    </row>
    <row r="82" customFormat="false" ht="48" hidden="true" customHeight="false" outlineLevel="1" collapsed="false">
      <c r="A82" s="126" t="s">
        <v>41</v>
      </c>
      <c r="B82" s="424" t="n">
        <v>50038</v>
      </c>
      <c r="C82" s="125" t="s">
        <v>1088</v>
      </c>
      <c r="D82" s="125" t="s">
        <v>1093</v>
      </c>
      <c r="E82" s="143" t="s">
        <v>1094</v>
      </c>
      <c r="F82" s="124" t="s">
        <v>736</v>
      </c>
      <c r="G82" s="65" t="n">
        <v>43053</v>
      </c>
      <c r="H82" s="65" t="n">
        <v>43053</v>
      </c>
      <c r="I82" s="124"/>
    </row>
    <row r="83" customFormat="false" ht="47.45" hidden="true" customHeight="true" outlineLevel="1" collapsed="false">
      <c r="A83" s="425" t="s">
        <v>920</v>
      </c>
      <c r="B83" s="426" t="n">
        <v>21303</v>
      </c>
      <c r="C83" s="427" t="s">
        <v>921</v>
      </c>
      <c r="D83" s="427" t="s">
        <v>924</v>
      </c>
      <c r="E83" s="428" t="s">
        <v>923</v>
      </c>
      <c r="F83" s="324" t="s">
        <v>175</v>
      </c>
      <c r="G83" s="429" t="n">
        <v>43083</v>
      </c>
      <c r="H83" s="429" t="n">
        <v>43083</v>
      </c>
      <c r="I83" s="324"/>
    </row>
    <row r="84" customFormat="false" ht="36" hidden="true" customHeight="false" outlineLevel="1" collapsed="false">
      <c r="A84" s="126" t="s">
        <v>947</v>
      </c>
      <c r="B84" s="430" t="n">
        <v>112</v>
      </c>
      <c r="C84" s="125" t="s">
        <v>948</v>
      </c>
      <c r="D84" s="125" t="s">
        <v>1100</v>
      </c>
      <c r="E84" s="124" t="s">
        <v>953</v>
      </c>
      <c r="F84" s="199" t="s">
        <v>793</v>
      </c>
      <c r="G84" s="65" t="n">
        <v>43124</v>
      </c>
      <c r="H84" s="65" t="n">
        <v>43124</v>
      </c>
      <c r="I84" s="124"/>
    </row>
    <row r="85" customFormat="false" ht="24" hidden="true" customHeight="false" outlineLevel="1" collapsed="false">
      <c r="A85" s="431" t="s">
        <v>1101</v>
      </c>
      <c r="B85" s="432" t="n">
        <v>11801</v>
      </c>
      <c r="C85" s="125" t="s">
        <v>1102</v>
      </c>
      <c r="D85" s="427" t="s">
        <v>1103</v>
      </c>
      <c r="E85" s="325" t="s">
        <v>1104</v>
      </c>
      <c r="F85" s="325" t="s">
        <v>175</v>
      </c>
      <c r="G85" s="433" t="n">
        <v>43143</v>
      </c>
      <c r="H85" s="433" t="n">
        <v>43143</v>
      </c>
      <c r="I85" s="325"/>
    </row>
    <row r="86" customFormat="false" ht="24" hidden="true" customHeight="false" outlineLevel="1" collapsed="false">
      <c r="A86" s="434" t="s">
        <v>1101</v>
      </c>
      <c r="B86" s="435" t="n">
        <v>21317</v>
      </c>
      <c r="C86" s="436" t="s">
        <v>1105</v>
      </c>
      <c r="D86" s="436" t="s">
        <v>1106</v>
      </c>
      <c r="E86" s="324" t="s">
        <v>1107</v>
      </c>
      <c r="F86" s="124" t="s">
        <v>1108</v>
      </c>
      <c r="G86" s="65" t="n">
        <v>43158</v>
      </c>
      <c r="H86" s="65" t="n">
        <v>43158</v>
      </c>
      <c r="I86" s="415"/>
    </row>
    <row r="87" customFormat="false" ht="24" hidden="true" customHeight="false" outlineLevel="1" collapsed="false">
      <c r="A87" s="125" t="s">
        <v>10</v>
      </c>
      <c r="B87" s="432" t="n">
        <v>789</v>
      </c>
      <c r="C87" s="125" t="s">
        <v>1004</v>
      </c>
      <c r="D87" s="128" t="s">
        <v>1109</v>
      </c>
      <c r="E87" s="127" t="s">
        <v>1110</v>
      </c>
      <c r="F87" s="398" t="s">
        <v>746</v>
      </c>
      <c r="G87" s="65" t="n">
        <v>43194</v>
      </c>
      <c r="H87" s="66" t="n">
        <v>43194</v>
      </c>
      <c r="I87" s="415"/>
    </row>
    <row r="88" customFormat="false" ht="24" hidden="true" customHeight="false" outlineLevel="1" collapsed="false">
      <c r="A88" s="125" t="s">
        <v>10</v>
      </c>
      <c r="B88" s="432" t="n">
        <v>789</v>
      </c>
      <c r="C88" s="125" t="s">
        <v>1004</v>
      </c>
      <c r="D88" s="128" t="s">
        <v>508</v>
      </c>
      <c r="E88" s="127" t="s">
        <v>1111</v>
      </c>
      <c r="F88" s="398" t="s">
        <v>746</v>
      </c>
      <c r="G88" s="65" t="n">
        <v>43194</v>
      </c>
      <c r="H88" s="66" t="n">
        <v>43194</v>
      </c>
      <c r="I88" s="415"/>
    </row>
    <row r="89" customFormat="false" ht="24" hidden="true" customHeight="false" outlineLevel="1" collapsed="false">
      <c r="A89" s="125" t="s">
        <v>10</v>
      </c>
      <c r="B89" s="432" t="n">
        <v>789</v>
      </c>
      <c r="C89" s="125" t="s">
        <v>1004</v>
      </c>
      <c r="D89" s="128" t="s">
        <v>700</v>
      </c>
      <c r="E89" s="127" t="s">
        <v>1112</v>
      </c>
      <c r="F89" s="398" t="s">
        <v>746</v>
      </c>
      <c r="G89" s="65" t="n">
        <v>43194</v>
      </c>
      <c r="H89" s="66" t="n">
        <v>43194</v>
      </c>
      <c r="I89" s="415"/>
    </row>
    <row r="90" customFormat="false" ht="24" hidden="true" customHeight="false" outlineLevel="1" collapsed="false">
      <c r="A90" s="125" t="s">
        <v>20</v>
      </c>
      <c r="B90" s="437" t="n">
        <v>52405</v>
      </c>
      <c r="C90" s="391" t="s">
        <v>1113</v>
      </c>
      <c r="D90" s="125" t="s">
        <v>1029</v>
      </c>
      <c r="E90" s="199" t="s">
        <v>1030</v>
      </c>
      <c r="F90" s="124" t="s">
        <v>724</v>
      </c>
      <c r="G90" s="65" t="n">
        <v>43213</v>
      </c>
      <c r="H90" s="66" t="n">
        <v>43213</v>
      </c>
      <c r="I90" s="373"/>
      <c r="J90" s="43"/>
    </row>
    <row r="91" customFormat="false" ht="24" hidden="true" customHeight="false" outlineLevel="1" collapsed="false">
      <c r="A91" s="125" t="s">
        <v>20</v>
      </c>
      <c r="B91" s="438" t="n">
        <v>62607</v>
      </c>
      <c r="C91" s="439" t="s">
        <v>1114</v>
      </c>
      <c r="D91" s="125" t="s">
        <v>1029</v>
      </c>
      <c r="E91" s="199" t="s">
        <v>1045</v>
      </c>
      <c r="F91" s="124" t="s">
        <v>724</v>
      </c>
      <c r="G91" s="65" t="n">
        <v>43213</v>
      </c>
      <c r="H91" s="66" t="n">
        <v>43213</v>
      </c>
      <c r="I91" s="373"/>
    </row>
    <row r="92" customFormat="false" ht="33.95" hidden="true" customHeight="true" outlineLevel="1" collapsed="false">
      <c r="A92" s="125" t="s">
        <v>20</v>
      </c>
      <c r="B92" s="437" t="n">
        <v>64510</v>
      </c>
      <c r="C92" s="391" t="s">
        <v>1115</v>
      </c>
      <c r="D92" s="125" t="s">
        <v>1029</v>
      </c>
      <c r="E92" s="199" t="s">
        <v>1045</v>
      </c>
      <c r="F92" s="124" t="s">
        <v>736</v>
      </c>
      <c r="G92" s="65" t="n">
        <v>43213</v>
      </c>
      <c r="H92" s="66" t="n">
        <v>43213</v>
      </c>
      <c r="I92" s="373"/>
    </row>
    <row r="93" customFormat="false" ht="24" hidden="true" customHeight="false" outlineLevel="1" collapsed="false">
      <c r="A93" s="371" t="s">
        <v>26</v>
      </c>
      <c r="B93" s="437" t="n">
        <v>119</v>
      </c>
      <c r="C93" s="191" t="s">
        <v>1116</v>
      </c>
      <c r="D93" s="191" t="s">
        <v>1029</v>
      </c>
      <c r="E93" s="124" t="s">
        <v>1117</v>
      </c>
      <c r="F93" s="199" t="s">
        <v>746</v>
      </c>
      <c r="G93" s="65" t="n">
        <v>43222</v>
      </c>
      <c r="H93" s="65" t="n">
        <v>43222</v>
      </c>
      <c r="I93" s="373"/>
    </row>
    <row r="94" customFormat="false" ht="24" hidden="true" customHeight="false" outlineLevel="1" collapsed="false">
      <c r="A94" s="371" t="s">
        <v>10</v>
      </c>
      <c r="B94" s="437" t="n">
        <v>974</v>
      </c>
      <c r="C94" s="415" t="s">
        <v>1118</v>
      </c>
      <c r="D94" s="191" t="s">
        <v>1029</v>
      </c>
      <c r="E94" s="124" t="s">
        <v>1045</v>
      </c>
      <c r="F94" s="199" t="s">
        <v>746</v>
      </c>
      <c r="G94" s="65" t="n">
        <v>43222</v>
      </c>
      <c r="H94" s="65" t="n">
        <v>43222</v>
      </c>
      <c r="I94" s="373"/>
    </row>
    <row r="95" customFormat="false" ht="117" hidden="true" customHeight="true" outlineLevel="1" collapsed="false">
      <c r="A95" s="422" t="s">
        <v>10</v>
      </c>
      <c r="B95" s="440" t="n">
        <v>806</v>
      </c>
      <c r="C95" s="125" t="s">
        <v>1119</v>
      </c>
      <c r="D95" s="422" t="s">
        <v>1120</v>
      </c>
      <c r="E95" s="441" t="s">
        <v>1121</v>
      </c>
      <c r="F95" s="388" t="s">
        <v>736</v>
      </c>
      <c r="G95" s="65" t="n">
        <v>43234</v>
      </c>
      <c r="H95" s="65" t="n">
        <v>43234</v>
      </c>
      <c r="I95" s="373"/>
    </row>
    <row r="96" customFormat="false" ht="36" hidden="true" customHeight="false" outlineLevel="1" collapsed="false">
      <c r="A96" s="207" t="s">
        <v>1122</v>
      </c>
      <c r="B96" s="442" t="n">
        <v>70726</v>
      </c>
      <c r="C96" s="209" t="s">
        <v>1123</v>
      </c>
      <c r="D96" s="209" t="s">
        <v>1124</v>
      </c>
      <c r="E96" s="288" t="s">
        <v>1125</v>
      </c>
      <c r="F96" s="124" t="s">
        <v>719</v>
      </c>
      <c r="G96" s="66" t="n">
        <v>43238</v>
      </c>
      <c r="H96" s="66" t="n">
        <v>43238</v>
      </c>
      <c r="I96" s="373"/>
    </row>
    <row r="97" customFormat="false" ht="36" hidden="true" customHeight="false" outlineLevel="1" collapsed="false">
      <c r="A97" s="327" t="s">
        <v>835</v>
      </c>
      <c r="B97" s="443" t="s">
        <v>1126</v>
      </c>
      <c r="C97" s="444" t="s">
        <v>1127</v>
      </c>
      <c r="D97" s="444" t="s">
        <v>759</v>
      </c>
      <c r="E97" s="324" t="s">
        <v>1128</v>
      </c>
      <c r="F97" s="124" t="s">
        <v>596</v>
      </c>
      <c r="G97" s="66" t="n">
        <v>43242</v>
      </c>
      <c r="H97" s="66" t="n">
        <v>43242</v>
      </c>
      <c r="I97" s="373"/>
    </row>
    <row r="98" customFormat="false" ht="24" hidden="true" customHeight="false" outlineLevel="1" collapsed="false">
      <c r="A98" s="375" t="s">
        <v>10</v>
      </c>
      <c r="B98" s="426" t="n">
        <v>789</v>
      </c>
      <c r="C98" s="412" t="s">
        <v>1004</v>
      </c>
      <c r="D98" s="412" t="s">
        <v>1129</v>
      </c>
      <c r="E98" s="325" t="s">
        <v>1130</v>
      </c>
      <c r="F98" s="124" t="s">
        <v>746</v>
      </c>
      <c r="G98" s="445" t="n">
        <v>43266</v>
      </c>
      <c r="H98" s="66" t="n">
        <v>43266</v>
      </c>
      <c r="I98" s="373"/>
    </row>
    <row r="99" customFormat="false" ht="84" hidden="true" customHeight="false" outlineLevel="1" collapsed="false">
      <c r="A99" s="125" t="s">
        <v>26</v>
      </c>
      <c r="B99" s="430" t="n">
        <v>352</v>
      </c>
      <c r="C99" s="125" t="s">
        <v>1131</v>
      </c>
      <c r="D99" s="191" t="s">
        <v>1132</v>
      </c>
      <c r="E99" s="271" t="s">
        <v>1133</v>
      </c>
      <c r="F99" s="124" t="s">
        <v>596</v>
      </c>
      <c r="G99" s="65" t="n">
        <v>43292</v>
      </c>
      <c r="H99" s="65" t="n">
        <v>43292</v>
      </c>
      <c r="I99" s="134"/>
    </row>
    <row r="100" customFormat="false" ht="24" hidden="true" customHeight="false" outlineLevel="1" collapsed="false">
      <c r="A100" s="371" t="s">
        <v>10</v>
      </c>
      <c r="B100" s="424" t="n">
        <v>806</v>
      </c>
      <c r="C100" s="128" t="s">
        <v>987</v>
      </c>
      <c r="D100" s="128" t="s">
        <v>988</v>
      </c>
      <c r="E100" s="127" t="s">
        <v>1134</v>
      </c>
      <c r="F100" s="446" t="s">
        <v>719</v>
      </c>
      <c r="G100" s="380" t="n">
        <v>43299</v>
      </c>
      <c r="H100" s="380" t="n">
        <v>43299</v>
      </c>
      <c r="I100" s="379"/>
    </row>
    <row r="101" customFormat="false" ht="24" hidden="true" customHeight="false" outlineLevel="1" collapsed="false">
      <c r="A101" s="125" t="s">
        <v>10</v>
      </c>
      <c r="B101" s="430" t="n">
        <v>806</v>
      </c>
      <c r="C101" s="125" t="s">
        <v>987</v>
      </c>
      <c r="D101" s="415" t="s">
        <v>1026</v>
      </c>
      <c r="E101" s="124" t="s">
        <v>1135</v>
      </c>
      <c r="F101" s="446" t="s">
        <v>719</v>
      </c>
      <c r="G101" s="380" t="n">
        <v>43299</v>
      </c>
      <c r="H101" s="380" t="n">
        <v>43299</v>
      </c>
      <c r="I101" s="373"/>
    </row>
    <row r="102" customFormat="false" ht="24" hidden="true" customHeight="false" outlineLevel="1" collapsed="false">
      <c r="A102" s="191" t="s">
        <v>10</v>
      </c>
      <c r="B102" s="432" t="n">
        <v>806</v>
      </c>
      <c r="C102" s="128" t="s">
        <v>987</v>
      </c>
      <c r="D102" s="128" t="s">
        <v>1039</v>
      </c>
      <c r="E102" s="127" t="s">
        <v>1136</v>
      </c>
      <c r="F102" s="446" t="s">
        <v>719</v>
      </c>
      <c r="G102" s="380" t="n">
        <v>43299</v>
      </c>
      <c r="H102" s="380" t="n">
        <v>43299</v>
      </c>
      <c r="I102" s="447"/>
    </row>
    <row r="103" customFormat="false" ht="24" hidden="true" customHeight="false" outlineLevel="1" collapsed="false">
      <c r="A103" s="125" t="s">
        <v>10</v>
      </c>
      <c r="B103" s="430" t="n">
        <v>806</v>
      </c>
      <c r="C103" s="125" t="s">
        <v>987</v>
      </c>
      <c r="D103" s="191" t="s">
        <v>1010</v>
      </c>
      <c r="E103" s="124" t="s">
        <v>1137</v>
      </c>
      <c r="F103" s="446" t="s">
        <v>719</v>
      </c>
      <c r="G103" s="380" t="n">
        <v>43299</v>
      </c>
      <c r="H103" s="380" t="n">
        <v>43299</v>
      </c>
      <c r="I103" s="373"/>
    </row>
    <row r="104" customFormat="false" ht="24" hidden="true" customHeight="false" outlineLevel="1" collapsed="false">
      <c r="A104" s="125" t="s">
        <v>10</v>
      </c>
      <c r="B104" s="430" t="n">
        <v>806</v>
      </c>
      <c r="C104" s="125" t="s">
        <v>987</v>
      </c>
      <c r="D104" s="415" t="s">
        <v>1024</v>
      </c>
      <c r="E104" s="124" t="s">
        <v>1138</v>
      </c>
      <c r="F104" s="446" t="s">
        <v>719</v>
      </c>
      <c r="G104" s="380" t="n">
        <v>43299</v>
      </c>
      <c r="H104" s="380" t="n">
        <v>43299</v>
      </c>
      <c r="I104" s="373"/>
    </row>
    <row r="105" customFormat="false" ht="24" hidden="true" customHeight="false" outlineLevel="1" collapsed="false">
      <c r="A105" s="125" t="s">
        <v>10</v>
      </c>
      <c r="B105" s="430" t="n">
        <v>806</v>
      </c>
      <c r="C105" s="125" t="s">
        <v>987</v>
      </c>
      <c r="D105" s="415" t="s">
        <v>1139</v>
      </c>
      <c r="E105" s="124" t="s">
        <v>1140</v>
      </c>
      <c r="F105" s="134" t="s">
        <v>719</v>
      </c>
      <c r="G105" s="374" t="n">
        <v>43299</v>
      </c>
      <c r="H105" s="374" t="n">
        <v>43299</v>
      </c>
      <c r="I105" s="419"/>
    </row>
    <row r="106" customFormat="false" ht="24" hidden="true" customHeight="false" outlineLevel="1" collapsed="false">
      <c r="A106" s="125" t="s">
        <v>20</v>
      </c>
      <c r="B106" s="134" t="n">
        <v>70812</v>
      </c>
      <c r="C106" s="448" t="s">
        <v>1141</v>
      </c>
      <c r="D106" s="187" t="s">
        <v>1142</v>
      </c>
      <c r="E106" s="134" t="s">
        <v>1143</v>
      </c>
      <c r="F106" s="134" t="s">
        <v>719</v>
      </c>
      <c r="G106" s="374" t="n">
        <v>43307</v>
      </c>
      <c r="H106" s="374" t="n">
        <v>43307</v>
      </c>
      <c r="I106" s="374" t="n">
        <v>43313</v>
      </c>
    </row>
    <row r="107" customFormat="false" ht="25.5" hidden="true" customHeight="false" outlineLevel="1" collapsed="false">
      <c r="A107" s="125" t="s">
        <v>20</v>
      </c>
      <c r="B107" s="134" t="n">
        <v>70812</v>
      </c>
      <c r="C107" s="448" t="s">
        <v>1141</v>
      </c>
      <c r="D107" s="187" t="s">
        <v>1144</v>
      </c>
      <c r="E107" s="134" t="s">
        <v>1145</v>
      </c>
      <c r="F107" s="134" t="s">
        <v>719</v>
      </c>
      <c r="G107" s="374" t="n">
        <v>43307</v>
      </c>
      <c r="H107" s="374" t="n">
        <v>43307</v>
      </c>
      <c r="I107" s="374" t="n">
        <v>43313</v>
      </c>
    </row>
    <row r="108" customFormat="false" ht="24" hidden="true" customHeight="false" outlineLevel="1" collapsed="false">
      <c r="A108" s="125" t="s">
        <v>20</v>
      </c>
      <c r="B108" s="134" t="n">
        <v>70812</v>
      </c>
      <c r="C108" s="448" t="s">
        <v>1141</v>
      </c>
      <c r="D108" s="187" t="s">
        <v>1081</v>
      </c>
      <c r="E108" s="134" t="s">
        <v>1143</v>
      </c>
      <c r="F108" s="134" t="s">
        <v>719</v>
      </c>
      <c r="G108" s="374" t="n">
        <v>43307</v>
      </c>
      <c r="H108" s="374" t="n">
        <v>43307</v>
      </c>
      <c r="I108" s="374" t="n">
        <v>43313</v>
      </c>
    </row>
    <row r="109" customFormat="false" ht="38.25" hidden="true" customHeight="false" outlineLevel="1" collapsed="false">
      <c r="A109" s="125" t="s">
        <v>10</v>
      </c>
      <c r="B109" s="134" t="n">
        <v>768</v>
      </c>
      <c r="C109" s="448" t="s">
        <v>1146</v>
      </c>
      <c r="D109" s="187" t="s">
        <v>1147</v>
      </c>
      <c r="E109" s="134" t="s">
        <v>1148</v>
      </c>
      <c r="F109" s="134" t="s">
        <v>1149</v>
      </c>
      <c r="G109" s="374" t="n">
        <v>43307</v>
      </c>
      <c r="H109" s="374" t="n">
        <v>43307</v>
      </c>
      <c r="I109" s="374" t="n">
        <v>43313</v>
      </c>
    </row>
    <row r="110" customFormat="false" ht="84" hidden="true" customHeight="false" outlineLevel="1" collapsed="false">
      <c r="A110" s="125" t="s">
        <v>1150</v>
      </c>
      <c r="B110" s="124" t="n">
        <v>1748</v>
      </c>
      <c r="C110" s="125" t="s">
        <v>1151</v>
      </c>
      <c r="D110" s="125" t="s">
        <v>1152</v>
      </c>
      <c r="E110" s="124" t="s">
        <v>1153</v>
      </c>
      <c r="F110" s="124" t="s">
        <v>793</v>
      </c>
      <c r="G110" s="65" t="n">
        <v>43285</v>
      </c>
      <c r="H110" s="65" t="n">
        <v>43285</v>
      </c>
      <c r="I110" s="184" t="n">
        <v>43318</v>
      </c>
    </row>
    <row r="111" customFormat="false" ht="72" hidden="true" customHeight="false" outlineLevel="1" collapsed="false">
      <c r="A111" s="125" t="s">
        <v>1150</v>
      </c>
      <c r="B111" s="124" t="n">
        <v>1748</v>
      </c>
      <c r="C111" s="125" t="s">
        <v>1151</v>
      </c>
      <c r="D111" s="125" t="s">
        <v>1154</v>
      </c>
      <c r="E111" s="124" t="s">
        <v>1153</v>
      </c>
      <c r="F111" s="124" t="s">
        <v>793</v>
      </c>
      <c r="G111" s="65" t="n">
        <v>43285</v>
      </c>
      <c r="H111" s="65" t="n">
        <v>43285</v>
      </c>
      <c r="I111" s="184" t="n">
        <v>43318</v>
      </c>
    </row>
    <row r="112" customFormat="false" ht="33" hidden="true" customHeight="true" outlineLevel="1" collapsed="false">
      <c r="A112" s="449" t="s">
        <v>1122</v>
      </c>
      <c r="B112" s="297" t="n">
        <v>70806</v>
      </c>
      <c r="C112" s="289" t="s">
        <v>1155</v>
      </c>
      <c r="D112" s="293" t="s">
        <v>1156</v>
      </c>
      <c r="E112" s="450" t="s">
        <v>1157</v>
      </c>
      <c r="F112" s="299" t="s">
        <v>736</v>
      </c>
      <c r="G112" s="300" t="n">
        <v>43328</v>
      </c>
      <c r="H112" s="300" t="n">
        <v>43328</v>
      </c>
      <c r="I112" s="195" t="n">
        <v>43346</v>
      </c>
    </row>
    <row r="113" customFormat="false" ht="48" hidden="true" customHeight="false" outlineLevel="1" collapsed="false">
      <c r="A113" s="296" t="s">
        <v>1158</v>
      </c>
      <c r="B113" s="297" t="n">
        <v>40062</v>
      </c>
      <c r="C113" s="289" t="s">
        <v>1159</v>
      </c>
      <c r="D113" s="289" t="s">
        <v>1160</v>
      </c>
      <c r="E113" s="451" t="s">
        <v>1161</v>
      </c>
      <c r="F113" s="294" t="s">
        <v>719</v>
      </c>
      <c r="G113" s="300" t="n">
        <v>43321</v>
      </c>
      <c r="H113" s="300" t="n">
        <v>43321</v>
      </c>
      <c r="I113" s="83"/>
    </row>
    <row r="114" customFormat="false" ht="48" hidden="true" customHeight="false" outlineLevel="1" collapsed="false">
      <c r="A114" s="449" t="s">
        <v>1122</v>
      </c>
      <c r="B114" s="297" t="n">
        <v>70806</v>
      </c>
      <c r="C114" s="289" t="s">
        <v>1155</v>
      </c>
      <c r="D114" s="289" t="s">
        <v>1162</v>
      </c>
      <c r="E114" s="452" t="s">
        <v>1163</v>
      </c>
      <c r="F114" s="299" t="s">
        <v>736</v>
      </c>
      <c r="G114" s="300" t="n">
        <v>43328</v>
      </c>
      <c r="H114" s="300" t="n">
        <v>43328</v>
      </c>
      <c r="I114" s="201"/>
    </row>
    <row r="115" customFormat="false" ht="24" hidden="true" customHeight="false" outlineLevel="1" collapsed="false">
      <c r="A115" s="449" t="s">
        <v>1122</v>
      </c>
      <c r="B115" s="297" t="n">
        <v>70806</v>
      </c>
      <c r="C115" s="289" t="s">
        <v>1155</v>
      </c>
      <c r="D115" s="293" t="s">
        <v>1164</v>
      </c>
      <c r="E115" s="451" t="s">
        <v>1165</v>
      </c>
      <c r="F115" s="299" t="s">
        <v>736</v>
      </c>
      <c r="G115" s="300" t="n">
        <v>43328</v>
      </c>
      <c r="H115" s="300" t="n">
        <v>43328</v>
      </c>
      <c r="I115" s="201"/>
    </row>
    <row r="116" customFormat="false" ht="36" hidden="true" customHeight="false" outlineLevel="1" collapsed="false">
      <c r="A116" s="449" t="s">
        <v>1122</v>
      </c>
      <c r="B116" s="297" t="n">
        <v>70806</v>
      </c>
      <c r="C116" s="289" t="s">
        <v>1155</v>
      </c>
      <c r="D116" s="293" t="s">
        <v>1166</v>
      </c>
      <c r="E116" s="451" t="s">
        <v>1167</v>
      </c>
      <c r="F116" s="299" t="s">
        <v>736</v>
      </c>
      <c r="G116" s="300" t="n">
        <v>43328</v>
      </c>
      <c r="H116" s="300" t="n">
        <v>43328</v>
      </c>
      <c r="I116" s="201"/>
    </row>
    <row r="117" customFormat="false" ht="24" hidden="true" customHeight="false" outlineLevel="1" collapsed="false">
      <c r="A117" s="449" t="s">
        <v>1122</v>
      </c>
      <c r="B117" s="297" t="n">
        <v>70806</v>
      </c>
      <c r="C117" s="289" t="s">
        <v>1155</v>
      </c>
      <c r="D117" s="449" t="s">
        <v>1168</v>
      </c>
      <c r="E117" s="451" t="s">
        <v>1169</v>
      </c>
      <c r="F117" s="299" t="s">
        <v>736</v>
      </c>
      <c r="G117" s="300" t="n">
        <v>43328</v>
      </c>
      <c r="H117" s="300" t="n">
        <v>43328</v>
      </c>
      <c r="I117" s="201"/>
    </row>
    <row r="118" customFormat="false" ht="24" hidden="true" customHeight="false" outlineLevel="1" collapsed="false">
      <c r="A118" s="449" t="s">
        <v>1122</v>
      </c>
      <c r="B118" s="297" t="n">
        <v>70806</v>
      </c>
      <c r="C118" s="289" t="s">
        <v>1155</v>
      </c>
      <c r="D118" s="293" t="s">
        <v>1170</v>
      </c>
      <c r="E118" s="451" t="s">
        <v>1169</v>
      </c>
      <c r="F118" s="299" t="s">
        <v>736</v>
      </c>
      <c r="G118" s="300" t="n">
        <v>43328</v>
      </c>
      <c r="H118" s="300" t="n">
        <v>43328</v>
      </c>
      <c r="I118" s="201"/>
    </row>
    <row r="119" customFormat="false" ht="108.75" hidden="true" customHeight="false" outlineLevel="1" collapsed="false">
      <c r="A119" s="146" t="s">
        <v>53</v>
      </c>
      <c r="B119" s="129" t="n">
        <v>558</v>
      </c>
      <c r="C119" s="128" t="s">
        <v>1171</v>
      </c>
      <c r="D119" s="128" t="s">
        <v>1172</v>
      </c>
      <c r="E119" s="27" t="s">
        <v>1173</v>
      </c>
      <c r="F119" s="299" t="s">
        <v>175</v>
      </c>
      <c r="G119" s="300" t="n">
        <v>43349</v>
      </c>
      <c r="H119" s="300" t="n">
        <v>43349</v>
      </c>
      <c r="I119" s="373"/>
    </row>
    <row r="120" customFormat="false" ht="36" hidden="true" customHeight="false" outlineLevel="1" collapsed="false">
      <c r="A120" s="329" t="s">
        <v>20</v>
      </c>
      <c r="B120" s="330" t="n">
        <v>2409</v>
      </c>
      <c r="C120" s="333" t="s">
        <v>1050</v>
      </c>
      <c r="D120" s="453" t="s">
        <v>1174</v>
      </c>
      <c r="E120" s="454" t="s">
        <v>1175</v>
      </c>
      <c r="F120" s="299" t="s">
        <v>175</v>
      </c>
      <c r="G120" s="300" t="n">
        <v>43346</v>
      </c>
      <c r="H120" s="300" t="n">
        <v>43346</v>
      </c>
      <c r="I120" s="195" t="n">
        <v>43364</v>
      </c>
    </row>
    <row r="121" customFormat="false" ht="36" hidden="true" customHeight="false" outlineLevel="1" collapsed="false">
      <c r="A121" s="146" t="s">
        <v>20</v>
      </c>
      <c r="B121" s="205" t="n">
        <v>2409</v>
      </c>
      <c r="C121" s="128" t="s">
        <v>1050</v>
      </c>
      <c r="D121" s="260" t="s">
        <v>1176</v>
      </c>
      <c r="E121" s="455" t="s">
        <v>1175</v>
      </c>
      <c r="F121" s="299" t="s">
        <v>175</v>
      </c>
      <c r="G121" s="300" t="n">
        <v>43346</v>
      </c>
      <c r="H121" s="300" t="n">
        <v>43346</v>
      </c>
      <c r="I121" s="195" t="n">
        <v>43364</v>
      </c>
    </row>
    <row r="122" customFormat="false" ht="24" hidden="true" customHeight="false" outlineLevel="1" collapsed="false">
      <c r="A122" s="456" t="s">
        <v>26</v>
      </c>
      <c r="B122" s="457" t="n">
        <v>200</v>
      </c>
      <c r="C122" s="246" t="s">
        <v>1177</v>
      </c>
      <c r="D122" s="456" t="s">
        <v>1178</v>
      </c>
      <c r="E122" s="458" t="s">
        <v>1179</v>
      </c>
      <c r="F122" s="459" t="s">
        <v>596</v>
      </c>
      <c r="G122" s="300" t="n">
        <v>43326</v>
      </c>
      <c r="H122" s="300" t="n">
        <v>43326</v>
      </c>
      <c r="I122" s="195" t="n">
        <v>43388</v>
      </c>
    </row>
    <row r="123" customFormat="false" ht="36" hidden="true" customHeight="false" outlineLevel="1" collapsed="false">
      <c r="A123" s="128" t="s">
        <v>1180</v>
      </c>
      <c r="B123" s="294" t="n">
        <v>522</v>
      </c>
      <c r="C123" s="128" t="s">
        <v>1181</v>
      </c>
      <c r="D123" s="128" t="s">
        <v>1182</v>
      </c>
      <c r="E123" s="144" t="s">
        <v>1183</v>
      </c>
      <c r="F123" s="294" t="s">
        <v>175</v>
      </c>
      <c r="G123" s="300" t="n">
        <v>43374</v>
      </c>
      <c r="H123" s="300" t="n">
        <v>43374</v>
      </c>
      <c r="I123" s="195" t="n">
        <v>43389</v>
      </c>
    </row>
    <row r="124" customFormat="false" ht="24" hidden="true" customHeight="false" outlineLevel="1" collapsed="false">
      <c r="A124" s="371" t="s">
        <v>16</v>
      </c>
      <c r="B124" s="415" t="n">
        <v>304</v>
      </c>
      <c r="C124" s="191" t="s">
        <v>957</v>
      </c>
      <c r="D124" s="191" t="s">
        <v>1184</v>
      </c>
      <c r="E124" s="143" t="s">
        <v>1185</v>
      </c>
      <c r="F124" s="352" t="s">
        <v>596</v>
      </c>
      <c r="G124" s="460" t="n">
        <v>43391</v>
      </c>
      <c r="H124" s="460" t="n">
        <v>43391</v>
      </c>
      <c r="I124" s="195" t="n">
        <v>43397</v>
      </c>
    </row>
    <row r="125" customFormat="false" ht="24.75" hidden="true" customHeight="false" outlineLevel="1" collapsed="false">
      <c r="A125" s="461" t="s">
        <v>26</v>
      </c>
      <c r="B125" s="294" t="n">
        <v>104</v>
      </c>
      <c r="C125" s="293" t="s">
        <v>1186</v>
      </c>
      <c r="D125" s="456" t="s">
        <v>1187</v>
      </c>
      <c r="E125" s="143" t="s">
        <v>1188</v>
      </c>
      <c r="F125" s="294" t="s">
        <v>736</v>
      </c>
      <c r="G125" s="460" t="n">
        <v>43389</v>
      </c>
      <c r="H125" s="460" t="n">
        <v>43389</v>
      </c>
      <c r="I125" s="195" t="n">
        <v>43405</v>
      </c>
    </row>
    <row r="126" customFormat="false" ht="24" hidden="true" customHeight="false" outlineLevel="1" collapsed="false">
      <c r="A126" s="207" t="s">
        <v>640</v>
      </c>
      <c r="B126" s="121" t="n">
        <v>565</v>
      </c>
      <c r="C126" s="289" t="s">
        <v>1189</v>
      </c>
      <c r="D126" s="456" t="s">
        <v>1190</v>
      </c>
      <c r="E126" s="294" t="s">
        <v>1191</v>
      </c>
      <c r="F126" s="123" t="s">
        <v>719</v>
      </c>
      <c r="G126" s="195" t="n">
        <v>43398</v>
      </c>
      <c r="H126" s="195" t="n">
        <v>43406</v>
      </c>
      <c r="I126" s="201"/>
    </row>
    <row r="127" s="3" customFormat="true" ht="61.7" hidden="true" customHeight="true" outlineLevel="1" collapsed="false">
      <c r="A127" s="296" t="s">
        <v>1192</v>
      </c>
      <c r="B127" s="270" t="n">
        <v>1740</v>
      </c>
      <c r="C127" s="289" t="s">
        <v>1193</v>
      </c>
      <c r="D127" s="462" t="s">
        <v>1194</v>
      </c>
      <c r="E127" s="463" t="s">
        <v>1195</v>
      </c>
      <c r="F127" s="299" t="s">
        <v>793</v>
      </c>
      <c r="G127" s="300" t="n">
        <v>43325</v>
      </c>
      <c r="H127" s="300" t="n">
        <v>43325</v>
      </c>
      <c r="I127" s="195" t="n">
        <v>43410</v>
      </c>
    </row>
    <row r="128" s="3" customFormat="true" ht="61.7" hidden="true" customHeight="true" outlineLevel="1" collapsed="false">
      <c r="A128" s="464" t="s">
        <v>41</v>
      </c>
      <c r="B128" s="291" t="s">
        <v>1196</v>
      </c>
      <c r="C128" s="293" t="s">
        <v>1197</v>
      </c>
      <c r="D128" s="465" t="s">
        <v>1198</v>
      </c>
      <c r="E128" s="315" t="s">
        <v>1199</v>
      </c>
      <c r="F128" s="315" t="s">
        <v>175</v>
      </c>
      <c r="G128" s="316" t="n">
        <v>43419</v>
      </c>
      <c r="H128" s="316" t="n">
        <v>43419</v>
      </c>
      <c r="I128" s="195" t="n">
        <v>43431</v>
      </c>
    </row>
    <row r="129" s="3" customFormat="true" ht="61.7" hidden="true" customHeight="true" outlineLevel="1" collapsed="false">
      <c r="A129" s="464" t="s">
        <v>41</v>
      </c>
      <c r="B129" s="291" t="s">
        <v>1196</v>
      </c>
      <c r="C129" s="293" t="s">
        <v>1197</v>
      </c>
      <c r="D129" s="466" t="s">
        <v>1200</v>
      </c>
      <c r="E129" s="315" t="s">
        <v>1199</v>
      </c>
      <c r="F129" s="315" t="s">
        <v>175</v>
      </c>
      <c r="G129" s="316" t="n">
        <v>43419</v>
      </c>
      <c r="H129" s="316" t="n">
        <v>43419</v>
      </c>
      <c r="I129" s="195" t="n">
        <v>43431</v>
      </c>
    </row>
    <row r="130" s="3" customFormat="true" ht="61.7" hidden="true" customHeight="true" outlineLevel="1" collapsed="false">
      <c r="A130" s="467" t="s">
        <v>1201</v>
      </c>
      <c r="B130" s="315" t="n">
        <v>861</v>
      </c>
      <c r="C130" s="313" t="s">
        <v>1202</v>
      </c>
      <c r="D130" s="465" t="s">
        <v>1203</v>
      </c>
      <c r="E130" s="315" t="s">
        <v>1204</v>
      </c>
      <c r="F130" s="315" t="s">
        <v>793</v>
      </c>
      <c r="G130" s="316" t="n">
        <v>43411</v>
      </c>
      <c r="H130" s="316" t="n">
        <v>43411</v>
      </c>
      <c r="I130" s="195" t="n">
        <v>43432</v>
      </c>
    </row>
    <row r="131" s="3" customFormat="true" ht="61.7" hidden="true" customHeight="true" outlineLevel="1" collapsed="false">
      <c r="A131" s="449" t="s">
        <v>1122</v>
      </c>
      <c r="B131" s="123"/>
      <c r="C131" s="157" t="s">
        <v>1205</v>
      </c>
      <c r="D131" s="116" t="s">
        <v>1206</v>
      </c>
      <c r="E131" s="123" t="s">
        <v>1207</v>
      </c>
      <c r="F131" s="123" t="s">
        <v>746</v>
      </c>
      <c r="G131" s="468" t="n">
        <v>43423</v>
      </c>
      <c r="H131" s="468" t="n">
        <v>43423</v>
      </c>
      <c r="I131" s="195" t="n">
        <v>43432</v>
      </c>
    </row>
    <row r="132" s="3" customFormat="true" ht="61.7" hidden="true" customHeight="true" outlineLevel="1" collapsed="false">
      <c r="A132" s="128" t="s">
        <v>725</v>
      </c>
      <c r="B132" s="294" t="n">
        <v>522</v>
      </c>
      <c r="C132" s="469" t="s">
        <v>1181</v>
      </c>
      <c r="D132" s="293" t="s">
        <v>1208</v>
      </c>
      <c r="E132" s="294" t="s">
        <v>1209</v>
      </c>
      <c r="F132" s="294" t="s">
        <v>175</v>
      </c>
      <c r="G132" s="300" t="n">
        <v>43374</v>
      </c>
      <c r="H132" s="300" t="n">
        <v>43374</v>
      </c>
      <c r="I132" s="195" t="n">
        <v>43438</v>
      </c>
    </row>
    <row r="133" s="3" customFormat="true" ht="61.7" hidden="true" customHeight="true" outlineLevel="1" collapsed="false">
      <c r="A133" s="449" t="s">
        <v>1122</v>
      </c>
      <c r="B133" s="297" t="n">
        <v>70806</v>
      </c>
      <c r="C133" s="289" t="s">
        <v>1155</v>
      </c>
      <c r="D133" s="470" t="s">
        <v>1210</v>
      </c>
      <c r="E133" s="298" t="s">
        <v>1211</v>
      </c>
      <c r="F133" s="299" t="s">
        <v>736</v>
      </c>
      <c r="G133" s="300" t="n">
        <v>43328</v>
      </c>
      <c r="H133" s="300" t="n">
        <v>43328</v>
      </c>
      <c r="I133" s="195" t="n">
        <v>43475</v>
      </c>
    </row>
    <row r="134" s="3" customFormat="true" ht="61.7" hidden="true" customHeight="true" outlineLevel="1" collapsed="false">
      <c r="A134" s="449" t="s">
        <v>1122</v>
      </c>
      <c r="B134" s="297" t="n">
        <v>70806</v>
      </c>
      <c r="C134" s="289" t="s">
        <v>1155</v>
      </c>
      <c r="D134" s="471" t="s">
        <v>1212</v>
      </c>
      <c r="E134" s="298" t="s">
        <v>1213</v>
      </c>
      <c r="F134" s="302" t="s">
        <v>736</v>
      </c>
      <c r="G134" s="303" t="n">
        <v>43328</v>
      </c>
      <c r="H134" s="303" t="n">
        <v>43328</v>
      </c>
      <c r="I134" s="472" t="n">
        <v>43475</v>
      </c>
    </row>
    <row r="135" s="3" customFormat="true" ht="61.7" hidden="true" customHeight="true" outlineLevel="1" collapsed="false">
      <c r="A135" s="207" t="s">
        <v>725</v>
      </c>
      <c r="B135" s="294" t="n">
        <v>674</v>
      </c>
      <c r="C135" s="289" t="s">
        <v>1214</v>
      </c>
      <c r="D135" s="456" t="s">
        <v>1215</v>
      </c>
      <c r="E135" s="294" t="s">
        <v>1216</v>
      </c>
      <c r="F135" s="294" t="s">
        <v>175</v>
      </c>
      <c r="G135" s="275" t="n">
        <v>43378</v>
      </c>
      <c r="H135" s="275" t="n">
        <v>43378</v>
      </c>
      <c r="I135" s="195" t="n">
        <v>43475</v>
      </c>
    </row>
    <row r="136" s="3" customFormat="true" ht="61.7" hidden="true" customHeight="true" outlineLevel="1" collapsed="false">
      <c r="A136" s="467" t="s">
        <v>725</v>
      </c>
      <c r="B136" s="315" t="n">
        <v>674</v>
      </c>
      <c r="C136" s="313" t="s">
        <v>1214</v>
      </c>
      <c r="D136" s="466" t="s">
        <v>1217</v>
      </c>
      <c r="E136" s="315" t="s">
        <v>1218</v>
      </c>
      <c r="F136" s="315" t="s">
        <v>175</v>
      </c>
      <c r="G136" s="316" t="n">
        <v>43388</v>
      </c>
      <c r="H136" s="316" t="n">
        <v>43388</v>
      </c>
      <c r="I136" s="472" t="n">
        <v>43475</v>
      </c>
    </row>
    <row r="137" s="3" customFormat="true" ht="61.7" hidden="true" customHeight="true" outlineLevel="1" collapsed="false">
      <c r="A137" s="207" t="s">
        <v>720</v>
      </c>
      <c r="B137" s="208"/>
      <c r="C137" s="289" t="s">
        <v>1219</v>
      </c>
      <c r="D137" s="209" t="s">
        <v>1220</v>
      </c>
      <c r="E137" s="288" t="s">
        <v>1221</v>
      </c>
      <c r="F137" s="291" t="s">
        <v>719</v>
      </c>
      <c r="G137" s="275" t="n">
        <v>43377</v>
      </c>
      <c r="H137" s="275" t="n">
        <v>43377</v>
      </c>
      <c r="I137" s="195" t="n">
        <v>43475</v>
      </c>
    </row>
    <row r="138" s="3" customFormat="true" ht="61.7" hidden="true" customHeight="true" outlineLevel="1" collapsed="false">
      <c r="A138" s="449"/>
      <c r="B138" s="123"/>
      <c r="C138" s="157"/>
      <c r="D138" s="116"/>
      <c r="E138" s="123"/>
      <c r="F138" s="123"/>
      <c r="G138" s="468"/>
      <c r="H138" s="468"/>
      <c r="I138" s="195"/>
    </row>
    <row r="139" s="3" customFormat="true" ht="61.7" hidden="true" customHeight="true" outlineLevel="1" collapsed="false">
      <c r="A139" s="449"/>
      <c r="B139" s="123"/>
      <c r="C139" s="157"/>
      <c r="D139" s="116"/>
      <c r="E139" s="123"/>
      <c r="F139" s="123"/>
      <c r="G139" s="468"/>
      <c r="H139" s="468"/>
      <c r="I139" s="195"/>
    </row>
    <row r="140" s="3" customFormat="true" ht="61.7" hidden="true" customHeight="true" outlineLevel="1" collapsed="false">
      <c r="A140" s="449"/>
      <c r="B140" s="123"/>
      <c r="C140" s="157"/>
      <c r="D140" s="116"/>
      <c r="E140" s="123"/>
      <c r="F140" s="123"/>
      <c r="G140" s="468"/>
      <c r="H140" s="468"/>
      <c r="I140" s="195"/>
    </row>
    <row r="141" s="3" customFormat="true" ht="61.7" hidden="true" customHeight="true" outlineLevel="1" collapsed="false">
      <c r="A141" s="449"/>
      <c r="B141" s="123"/>
      <c r="C141" s="157"/>
      <c r="D141" s="116"/>
      <c r="E141" s="123"/>
      <c r="F141" s="123"/>
      <c r="G141" s="468"/>
      <c r="H141" s="468"/>
      <c r="I141" s="195"/>
    </row>
    <row r="142" s="3" customFormat="true" ht="61.7" hidden="true" customHeight="true" outlineLevel="1" collapsed="false">
      <c r="A142" s="449"/>
      <c r="B142" s="123"/>
      <c r="C142" s="157"/>
      <c r="D142" s="116"/>
      <c r="E142" s="123"/>
      <c r="F142" s="123"/>
      <c r="G142" s="468"/>
      <c r="H142" s="468"/>
      <c r="I142" s="195"/>
    </row>
    <row r="143" s="3" customFormat="true" ht="61.7" hidden="true" customHeight="true" outlineLevel="1" collapsed="false">
      <c r="A143" s="293"/>
      <c r="B143" s="270"/>
      <c r="C143" s="293"/>
      <c r="D143" s="462"/>
      <c r="E143" s="291"/>
      <c r="F143" s="294"/>
      <c r="G143" s="300"/>
      <c r="H143" s="300"/>
      <c r="I143" s="195"/>
    </row>
    <row r="144" s="3" customFormat="true" ht="61.7" hidden="true" customHeight="true" outlineLevel="1" collapsed="false">
      <c r="A144" s="293"/>
      <c r="B144" s="270"/>
      <c r="C144" s="293"/>
      <c r="D144" s="462"/>
      <c r="E144" s="291"/>
      <c r="F144" s="294"/>
      <c r="G144" s="300"/>
      <c r="H144" s="300"/>
      <c r="I144" s="195"/>
    </row>
    <row r="145" s="3" customFormat="true" ht="61.7" hidden="true" customHeight="true" outlineLevel="1" collapsed="false">
      <c r="A145" s="473"/>
      <c r="B145" s="474"/>
      <c r="C145" s="473"/>
      <c r="D145" s="475"/>
      <c r="E145" s="476"/>
      <c r="F145" s="477"/>
      <c r="G145" s="478"/>
      <c r="H145" s="478"/>
      <c r="I145" s="479"/>
    </row>
    <row r="146" s="3" customFormat="true" ht="61.7" hidden="true" customHeight="true" outlineLevel="1" collapsed="false">
      <c r="A146" s="473"/>
      <c r="B146" s="474"/>
      <c r="C146" s="473"/>
      <c r="D146" s="475"/>
      <c r="E146" s="476"/>
      <c r="F146" s="477"/>
      <c r="G146" s="478"/>
      <c r="H146" s="478"/>
      <c r="I146" s="479"/>
    </row>
    <row r="147" customFormat="false" ht="12.75" hidden="false" customHeight="false" outlineLevel="0" collapsed="false">
      <c r="A147" s="480"/>
      <c r="B147" s="413"/>
      <c r="C147" s="480"/>
      <c r="D147" s="480"/>
      <c r="E147" s="413"/>
      <c r="F147" s="477"/>
      <c r="G147" s="478"/>
      <c r="H147" s="478"/>
      <c r="I147" s="43"/>
    </row>
    <row r="148" customFormat="false" ht="12.75" hidden="false" customHeight="false" outlineLevel="0" collapsed="false">
      <c r="A148" s="480"/>
      <c r="B148" s="413"/>
      <c r="C148" s="480"/>
      <c r="D148" s="480"/>
      <c r="E148" s="413"/>
      <c r="F148" s="477"/>
      <c r="G148" s="478"/>
      <c r="H148" s="478"/>
      <c r="I148" s="43"/>
    </row>
    <row r="149" customFormat="false" ht="12.75" hidden="false" customHeight="false" outlineLevel="0" collapsed="false">
      <c r="A149" s="480"/>
      <c r="B149" s="413"/>
      <c r="C149" s="480"/>
      <c r="D149" s="480"/>
      <c r="E149" s="413"/>
      <c r="F149" s="477"/>
      <c r="G149" s="478"/>
      <c r="H149" s="478"/>
      <c r="I149" s="43"/>
    </row>
    <row r="150" customFormat="false" ht="12.75" hidden="false" customHeight="false" outlineLevel="0" collapsed="false">
      <c r="A150" s="480"/>
      <c r="B150" s="413"/>
      <c r="C150" s="480"/>
      <c r="D150" s="480"/>
      <c r="E150" s="413"/>
      <c r="F150" s="477"/>
      <c r="G150" s="478"/>
      <c r="H150" s="478"/>
      <c r="I150" s="43"/>
    </row>
    <row r="151" customFormat="false" ht="12.75" hidden="false" customHeight="false" outlineLevel="0" collapsed="false">
      <c r="A151" s="480"/>
      <c r="B151" s="413"/>
      <c r="C151" s="480"/>
      <c r="D151" s="480"/>
      <c r="E151" s="413"/>
      <c r="F151" s="477"/>
      <c r="G151" s="478"/>
      <c r="H151" s="478"/>
      <c r="I151" s="43"/>
    </row>
    <row r="152" customFormat="false" ht="12.75" hidden="false" customHeight="false" outlineLevel="0" collapsed="false">
      <c r="A152" s="480"/>
      <c r="B152" s="413"/>
      <c r="C152" s="480"/>
      <c r="D152" s="480"/>
      <c r="E152" s="413"/>
      <c r="F152" s="477"/>
      <c r="G152" s="478"/>
      <c r="H152" s="478"/>
      <c r="I152" s="43"/>
    </row>
    <row r="153" customFormat="false" ht="12.75" hidden="false" customHeight="false" outlineLevel="0" collapsed="false">
      <c r="A153" s="480"/>
      <c r="B153" s="413"/>
      <c r="C153" s="480"/>
      <c r="D153" s="480"/>
      <c r="E153" s="413"/>
      <c r="F153" s="477"/>
      <c r="G153" s="478"/>
      <c r="H153" s="478"/>
      <c r="I153" s="43"/>
    </row>
    <row r="154" customFormat="false" ht="12.75" hidden="false" customHeight="false" outlineLevel="0" collapsed="false">
      <c r="A154" s="480"/>
      <c r="B154" s="413"/>
      <c r="C154" s="480"/>
      <c r="D154" s="480"/>
      <c r="E154" s="413"/>
      <c r="F154" s="477"/>
      <c r="G154" s="478"/>
      <c r="H154" s="478"/>
      <c r="I154" s="43"/>
    </row>
    <row r="155" customFormat="false" ht="12.75" hidden="false" customHeight="false" outlineLevel="0" collapsed="false">
      <c r="A155" s="480"/>
      <c r="B155" s="413"/>
      <c r="C155" s="480"/>
      <c r="D155" s="480"/>
      <c r="E155" s="413"/>
      <c r="F155" s="477"/>
      <c r="G155" s="478"/>
      <c r="H155" s="478"/>
      <c r="I155" s="43"/>
    </row>
    <row r="156" customFormat="false" ht="12.75" hidden="false" customHeight="false" outlineLevel="0" collapsed="false">
      <c r="A156" s="480"/>
      <c r="B156" s="413"/>
      <c r="C156" s="480"/>
      <c r="D156" s="480"/>
      <c r="E156" s="413"/>
      <c r="F156" s="477"/>
      <c r="G156" s="478"/>
      <c r="H156" s="478"/>
      <c r="I156" s="43"/>
    </row>
    <row r="157" customFormat="false" ht="12.75" hidden="false" customHeight="false" outlineLevel="0" collapsed="false">
      <c r="A157" s="480"/>
      <c r="B157" s="413"/>
      <c r="C157" s="480"/>
      <c r="D157" s="480"/>
      <c r="E157" s="413"/>
      <c r="F157" s="477"/>
      <c r="G157" s="478"/>
      <c r="H157" s="478"/>
      <c r="I157" s="43"/>
    </row>
    <row r="158" customFormat="false" ht="12.75" hidden="false" customHeight="false" outlineLevel="0" collapsed="false">
      <c r="A158" s="480"/>
      <c r="B158" s="413"/>
      <c r="C158" s="480"/>
      <c r="D158" s="480"/>
      <c r="E158" s="413"/>
      <c r="F158" s="477"/>
      <c r="G158" s="478"/>
      <c r="H158" s="478"/>
      <c r="I158" s="43"/>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4-22T08:08:45Z</dcterms:modified>
  <cp:revision>0</cp:revision>
  <dc:subject/>
  <dc:title/>
</cp:coreProperties>
</file>