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 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Adressen" sheetId="15" state="visible" r:id="rId16"/>
    <sheet name="Tabelle1" sheetId="16" state="visible" r:id="rId17"/>
    <sheet name="Kompatibilitätsbericht" sheetId="17" state="visible" r:id="rId18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5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452">
  <si>
    <t xml:space="preserve">Vergebene Aufträge nach UVgO (ab Auftragswert von 25.000 € netto) 2025</t>
  </si>
  <si>
    <t xml:space="preserve">Auftraggeber</t>
  </si>
  <si>
    <t xml:space="preserve">Vergabeverfahren</t>
  </si>
  <si>
    <t xml:space="preserve">WIE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Verhandlungsvergabe</t>
  </si>
  <si>
    <t xml:space="preserve">Potsdamer Straße 60</t>
  </si>
  <si>
    <t xml:space="preserve">Konzept Energiebilanzierung</t>
  </si>
  <si>
    <t xml:space="preserve">Berliner Energie Agentur GmbH</t>
  </si>
  <si>
    <t xml:space="preserve">Rahmenvertrag 2025 über die Erbringung von Architekten- und Ingenieurleistungen für Freianlagen</t>
  </si>
  <si>
    <t xml:space="preserve">Gruppe F - Freiraum für alle GmbH - Landschaftsarchitekten</t>
  </si>
  <si>
    <t xml:space="preserve">GAST LandschaftsArchitekten bdla Albreht.Seleborg Part mbB</t>
  </si>
  <si>
    <t xml:space="preserve">P8 Garten- und Landschaftsarchitektur</t>
  </si>
  <si>
    <t xml:space="preserve">Bacher Landschaftsarchitekten</t>
  </si>
  <si>
    <t xml:space="preserve">Rahmenvertrag Gutachterleistung Artenschutz</t>
  </si>
  <si>
    <t xml:space="preserve">IBE - Ingenieurbüro Dr. Eckhof mbH</t>
  </si>
  <si>
    <t xml:space="preserve">27.02.225</t>
  </si>
  <si>
    <t xml:space="preserve">Ing.-Büro Kramer &amp; Partner</t>
  </si>
  <si>
    <t xml:space="preserve">Naturschutz Berlin-Malchow e.V.</t>
  </si>
  <si>
    <t xml:space="preserve">Feedback- und Performencemanagement Plattform</t>
  </si>
  <si>
    <t xml:space="preserve">HRinstruments GmbH</t>
  </si>
  <si>
    <t xml:space="preserve">degewo netzWerk GmbH,
Potsdamer Str. 60, 10785 Berlin</t>
  </si>
  <si>
    <t xml:space="preserve">Öffentliche Ausschreibung</t>
  </si>
  <si>
    <t xml:space="preserve">Mehrower Allee 52</t>
  </si>
  <si>
    <t xml:space="preserve">Rahmenvertrag Gatewaymontage</t>
  </si>
  <si>
    <t xml:space="preserve">Kral Elektrotechnik GmbH</t>
  </si>
  <si>
    <t xml:space="preserve">Beschränkte Ausschreibung</t>
  </si>
  <si>
    <t xml:space="preserve">Renewal Rapid7 Lizenzen</t>
  </si>
  <si>
    <t xml:space="preserve">ITatScale GmbH</t>
  </si>
  <si>
    <t xml:space="preserve">Wartung Palo Alto Networks Hardware</t>
  </si>
  <si>
    <t xml:space="preserve">scitech it solutions GmbH</t>
  </si>
  <si>
    <t xml:space="preserve">Renewal Semperis Lizenzen</t>
  </si>
  <si>
    <t xml:space="preserve">Vergebene Aufträge nach UVgO (ab Auftragswert von 25.000 € netto) 2024</t>
  </si>
  <si>
    <t xml:space="preserve">WHG</t>
  </si>
  <si>
    <t xml:space="preserve">Berlin</t>
  </si>
  <si>
    <t xml:space="preserve">AvePoint Lizenzen</t>
  </si>
  <si>
    <t xml:space="preserve">COMLINE S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Wartung Dell EMC Hardware </t>
  </si>
  <si>
    <t xml:space="preserve">Beschr. Ausschreibung nach Öffentl. Teilnahmewettbewerb</t>
  </si>
  <si>
    <t xml:space="preserve">Berlin </t>
  </si>
  <si>
    <t xml:space="preserve">Sharefilelizenzen</t>
  </si>
  <si>
    <t xml:space="preserve">SoftwareONE Deutschland GmbH</t>
  </si>
  <si>
    <t xml:space="preserve">Software - Renewal Bitdefener Lizenzen</t>
  </si>
  <si>
    <t xml:space="preserve">Software Citrix Mietlizenzen</t>
  </si>
  <si>
    <t xml:space="preserve">COMLINE Computer + Softwarelösungen SE</t>
  </si>
  <si>
    <t xml:space="preserve">FL SiGeKo 2025</t>
  </si>
  <si>
    <t xml:space="preserve">Büro Dipl.-Ing. Axel Bodammer</t>
  </si>
  <si>
    <t xml:space="preserve">IABU GmbH</t>
  </si>
  <si>
    <t xml:space="preserve">KSG Sicherheit und Gesundheitsschutz GmbH</t>
  </si>
  <si>
    <t xml:space="preserve">Jürgen Stegner Bauüberwachungsmanagement GmbH</t>
  </si>
  <si>
    <t xml:space="preserve">Schornsteinfegerarbeiten 2025 - 
KC Süd</t>
  </si>
  <si>
    <t xml:space="preserve">Sascha Staszewski
Schornsteinfegermeisterbetrieb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degewo City Wohnungsges. mbH,
Potsdamer Str. 60, 10785 Berlin</t>
  </si>
  <si>
    <t xml:space="preserve">Havensteinstraße 14</t>
  </si>
  <si>
    <t xml:space="preserve">Umzugsleistungen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degewo Nord Wohnungsges. mbH,
Potsdamer Str. 60, 10785 Berlin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30.32"/>
    <col collapsed="false" customWidth="true" hidden="false" outlineLevel="0" max="6" min="6" style="0" width="26.88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0.1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5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660</v>
      </c>
      <c r="H4" s="22" t="n">
        <v>45660</v>
      </c>
      <c r="I4" s="23"/>
    </row>
    <row r="5" customFormat="false" ht="34.8" hidden="false" customHeight="false" outlineLevel="0" collapsed="false">
      <c r="A5" s="17" t="s">
        <v>13</v>
      </c>
      <c r="B5" s="18" t="s">
        <v>14</v>
      </c>
      <c r="C5" s="19"/>
      <c r="D5" s="18" t="s">
        <v>15</v>
      </c>
      <c r="E5" s="18" t="s">
        <v>18</v>
      </c>
      <c r="F5" s="20" t="s">
        <v>19</v>
      </c>
      <c r="G5" s="21" t="n">
        <v>45701</v>
      </c>
      <c r="H5" s="22" t="n">
        <v>45701</v>
      </c>
      <c r="I5" s="23"/>
    </row>
    <row r="6" customFormat="false" ht="52.5" hidden="false" customHeight="true" outlineLevel="0" collapsed="false">
      <c r="A6" s="17" t="s">
        <v>13</v>
      </c>
      <c r="B6" s="18" t="s">
        <v>14</v>
      </c>
      <c r="C6" s="19"/>
      <c r="D6" s="18" t="s">
        <v>15</v>
      </c>
      <c r="E6" s="18" t="s">
        <v>18</v>
      </c>
      <c r="F6" s="20" t="s">
        <v>20</v>
      </c>
      <c r="G6" s="21" t="n">
        <v>45701</v>
      </c>
      <c r="H6" s="22" t="n">
        <v>45701</v>
      </c>
      <c r="I6" s="23"/>
    </row>
    <row r="7" customFormat="false" ht="52.5" hidden="false" customHeight="true" outlineLevel="0" collapsed="false">
      <c r="A7" s="17" t="s">
        <v>13</v>
      </c>
      <c r="B7" s="18" t="s">
        <v>14</v>
      </c>
      <c r="C7" s="19"/>
      <c r="D7" s="18" t="s">
        <v>15</v>
      </c>
      <c r="E7" s="18" t="s">
        <v>18</v>
      </c>
      <c r="F7" s="20" t="s">
        <v>21</v>
      </c>
      <c r="G7" s="21" t="n">
        <v>45701</v>
      </c>
      <c r="H7" s="22" t="n">
        <v>45701</v>
      </c>
      <c r="I7" s="23"/>
    </row>
    <row r="8" customFormat="false" ht="49.5" hidden="false" customHeight="true" outlineLevel="0" collapsed="false">
      <c r="A8" s="17" t="s">
        <v>13</v>
      </c>
      <c r="B8" s="18" t="s">
        <v>14</v>
      </c>
      <c r="C8" s="19"/>
      <c r="D8" s="18" t="s">
        <v>15</v>
      </c>
      <c r="E8" s="18" t="s">
        <v>18</v>
      </c>
      <c r="F8" s="20" t="s">
        <v>22</v>
      </c>
      <c r="G8" s="21" t="n">
        <v>45701</v>
      </c>
      <c r="H8" s="22" t="n">
        <v>45701</v>
      </c>
      <c r="I8" s="23"/>
    </row>
    <row r="9" customFormat="false" ht="36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18" t="s">
        <v>23</v>
      </c>
      <c r="F9" s="20" t="s">
        <v>24</v>
      </c>
      <c r="G9" s="21" t="s">
        <v>25</v>
      </c>
      <c r="H9" s="22" t="n">
        <v>45715</v>
      </c>
      <c r="I9" s="23"/>
    </row>
    <row r="10" customFormat="false" ht="36" hidden="false" customHeight="true" outlineLevel="0" collapsed="false">
      <c r="A10" s="17" t="s">
        <v>13</v>
      </c>
      <c r="B10" s="18" t="s">
        <v>14</v>
      </c>
      <c r="C10" s="19"/>
      <c r="D10" s="18" t="s">
        <v>15</v>
      </c>
      <c r="E10" s="18" t="s">
        <v>23</v>
      </c>
      <c r="F10" s="20" t="s">
        <v>26</v>
      </c>
      <c r="G10" s="21" t="n">
        <v>45715</v>
      </c>
      <c r="H10" s="22" t="n">
        <v>45715</v>
      </c>
      <c r="I10" s="23" t="n">
        <v>45715</v>
      </c>
    </row>
    <row r="11" customFormat="false" ht="36" hidden="false" customHeight="true" outlineLevel="0" collapsed="false">
      <c r="A11" s="17" t="s">
        <v>13</v>
      </c>
      <c r="B11" s="18" t="s">
        <v>14</v>
      </c>
      <c r="C11" s="19"/>
      <c r="D11" s="18" t="s">
        <v>15</v>
      </c>
      <c r="E11" s="18" t="s">
        <v>23</v>
      </c>
      <c r="F11" s="20" t="s">
        <v>27</v>
      </c>
      <c r="G11" s="21" t="n">
        <v>45715</v>
      </c>
      <c r="H11" s="22" t="n">
        <v>46445</v>
      </c>
      <c r="I11" s="23"/>
    </row>
    <row r="12" customFormat="false" ht="36" hidden="false" customHeight="true" outlineLevel="0" collapsed="false">
      <c r="A12" s="17" t="s">
        <v>13</v>
      </c>
      <c r="B12" s="18" t="s">
        <v>14</v>
      </c>
      <c r="C12" s="19"/>
      <c r="D12" s="18" t="s">
        <v>15</v>
      </c>
      <c r="E12" s="18" t="s">
        <v>28</v>
      </c>
      <c r="F12" s="20" t="s">
        <v>29</v>
      </c>
      <c r="G12" s="21" t="n">
        <v>45730</v>
      </c>
      <c r="H12" s="22" t="n">
        <v>45730</v>
      </c>
      <c r="I12" s="23"/>
    </row>
    <row r="13" customFormat="false" ht="36" hidden="false" customHeight="true" outlineLevel="0" collapsed="false">
      <c r="A13" s="17" t="s">
        <v>30</v>
      </c>
      <c r="B13" s="18" t="s">
        <v>31</v>
      </c>
      <c r="C13" s="19" t="n">
        <v>1630</v>
      </c>
      <c r="D13" s="18" t="s">
        <v>32</v>
      </c>
      <c r="E13" s="18" t="s">
        <v>33</v>
      </c>
      <c r="F13" s="20" t="s">
        <v>34</v>
      </c>
      <c r="G13" s="21" t="n">
        <v>45743</v>
      </c>
      <c r="H13" s="22" t="n">
        <v>45743</v>
      </c>
      <c r="I13" s="23"/>
    </row>
    <row r="14" customFormat="false" ht="36" hidden="false" customHeight="true" outlineLevel="0" collapsed="false">
      <c r="A14" s="17" t="s">
        <v>13</v>
      </c>
      <c r="B14" s="18" t="s">
        <v>35</v>
      </c>
      <c r="C14" s="19"/>
      <c r="D14" s="18" t="s">
        <v>15</v>
      </c>
      <c r="E14" s="18" t="s">
        <v>36</v>
      </c>
      <c r="F14" s="20" t="s">
        <v>37</v>
      </c>
      <c r="G14" s="21" t="n">
        <v>45749</v>
      </c>
      <c r="H14" s="22" t="n">
        <v>45749</v>
      </c>
      <c r="I14" s="23"/>
    </row>
    <row r="15" customFormat="false" ht="36" hidden="false" customHeight="true" outlineLevel="0" collapsed="false">
      <c r="A15" s="17" t="s">
        <v>13</v>
      </c>
      <c r="B15" s="18" t="s">
        <v>35</v>
      </c>
      <c r="C15" s="19"/>
      <c r="D15" s="18" t="s">
        <v>15</v>
      </c>
      <c r="E15" s="18" t="s">
        <v>38</v>
      </c>
      <c r="F15" s="20" t="s">
        <v>39</v>
      </c>
      <c r="G15" s="21" t="n">
        <v>45749</v>
      </c>
      <c r="H15" s="22" t="n">
        <v>45749</v>
      </c>
      <c r="I15" s="23"/>
    </row>
    <row r="16" customFormat="false" ht="31.8" hidden="false" customHeight="true" outlineLevel="0" collapsed="false">
      <c r="A16" s="17" t="s">
        <v>13</v>
      </c>
      <c r="B16" s="18" t="s">
        <v>35</v>
      </c>
      <c r="C16" s="19"/>
      <c r="D16" s="18" t="s">
        <v>15</v>
      </c>
      <c r="E16" s="18" t="s">
        <v>40</v>
      </c>
      <c r="F16" s="20" t="s">
        <v>39</v>
      </c>
      <c r="G16" s="21" t="n">
        <v>45750</v>
      </c>
      <c r="H16" s="22" t="n">
        <v>45750</v>
      </c>
    </row>
    <row r="17" customFormat="false" ht="13.8" hidden="true" customHeight="false" outlineLevel="1" collapsed="false">
      <c r="A17" s="17"/>
      <c r="B17" s="18"/>
      <c r="C17" s="19"/>
      <c r="D17" s="18"/>
      <c r="E17" s="18"/>
      <c r="F17" s="20"/>
      <c r="G17" s="21"/>
      <c r="H17" s="22"/>
    </row>
    <row r="18" customFormat="false" ht="13.8" hidden="true" customHeight="false" outlineLevel="1" collapsed="false">
      <c r="A18" s="17"/>
      <c r="B18" s="18"/>
      <c r="C18" s="19"/>
      <c r="D18" s="18"/>
      <c r="E18" s="18"/>
      <c r="F18" s="20"/>
      <c r="G18" s="21"/>
      <c r="H18" s="22"/>
    </row>
    <row r="19" customFormat="false" ht="13.8" hidden="true" customHeight="false" outlineLevel="1" collapsed="false">
      <c r="A19" s="17"/>
      <c r="B19" s="18"/>
      <c r="C19" s="19"/>
      <c r="D19" s="18"/>
      <c r="E19" s="18"/>
      <c r="F19" s="20"/>
      <c r="G19" s="21"/>
      <c r="H19" s="22"/>
    </row>
    <row r="20" customFormat="false" ht="13.8" hidden="true" customHeight="false" outlineLevel="1" collapsed="false">
      <c r="A20" s="17"/>
      <c r="B20" s="18"/>
      <c r="C20" s="19"/>
      <c r="D20" s="18"/>
      <c r="E20" s="18"/>
      <c r="F20" s="20"/>
      <c r="G20" s="21"/>
      <c r="H20" s="22"/>
    </row>
    <row r="21" customFormat="false" ht="13.8" hidden="true" customHeight="false" outlineLevel="1" collapsed="false">
      <c r="A21" s="17"/>
      <c r="B21" s="18"/>
      <c r="C21" s="19"/>
      <c r="D21" s="18"/>
      <c r="E21" s="18"/>
      <c r="F21" s="20"/>
      <c r="G21" s="21"/>
      <c r="H21" s="22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1" type="list">
      <formula1>Vergabeverfahren</formula1>
      <formula2>0</formula2>
    </dataValidation>
    <dataValidation allowBlank="true" errorStyle="stop" operator="between" showDropDown="false" showErrorMessage="true" showInputMessage="false" sqref="A4:A21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277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251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6" t="s">
        <v>13</v>
      </c>
      <c r="B4" s="36" t="s">
        <v>35</v>
      </c>
      <c r="C4" s="37" t="s">
        <v>199</v>
      </c>
      <c r="D4" s="90" t="s">
        <v>278</v>
      </c>
      <c r="E4" s="36" t="s">
        <v>279</v>
      </c>
      <c r="F4" s="91" t="s">
        <v>280</v>
      </c>
      <c r="G4" s="39" t="n">
        <v>42410</v>
      </c>
      <c r="H4" s="92" t="n">
        <v>42410</v>
      </c>
      <c r="I4" s="48" t="n">
        <v>42639</v>
      </c>
    </row>
    <row r="5" s="11" customFormat="true" ht="30" hidden="true" customHeight="true" outlineLevel="1" collapsed="false">
      <c r="A5" s="36"/>
      <c r="B5" s="36"/>
      <c r="C5" s="37"/>
      <c r="D5" s="93" t="s">
        <v>281</v>
      </c>
      <c r="E5" s="36"/>
      <c r="F5" s="94" t="s">
        <v>282</v>
      </c>
      <c r="G5" s="39"/>
      <c r="H5" s="92"/>
      <c r="I5" s="48" t="n">
        <v>42639</v>
      </c>
    </row>
    <row r="6" s="11" customFormat="true" ht="34.2" hidden="true" customHeight="false" outlineLevel="1" collapsed="false">
      <c r="A6" s="35" t="s">
        <v>13</v>
      </c>
      <c r="B6" s="43" t="s">
        <v>35</v>
      </c>
      <c r="C6" s="44" t="s">
        <v>199</v>
      </c>
      <c r="D6" s="43" t="s">
        <v>200</v>
      </c>
      <c r="E6" s="43" t="s">
        <v>283</v>
      </c>
      <c r="F6" s="45" t="s">
        <v>206</v>
      </c>
      <c r="G6" s="59" t="n">
        <v>42445</v>
      </c>
      <c r="H6" s="95" t="n">
        <v>42460</v>
      </c>
      <c r="I6" s="48" t="n">
        <v>42639</v>
      </c>
    </row>
    <row r="7" s="11" customFormat="true" ht="30" hidden="true" customHeight="true" outlineLevel="1" collapsed="false">
      <c r="A7" s="35" t="s">
        <v>13</v>
      </c>
      <c r="B7" s="43" t="s">
        <v>35</v>
      </c>
      <c r="C7" s="44" t="n">
        <v>902</v>
      </c>
      <c r="D7" s="43" t="s">
        <v>200</v>
      </c>
      <c r="E7" s="43" t="s">
        <v>284</v>
      </c>
      <c r="F7" s="45" t="s">
        <v>195</v>
      </c>
      <c r="G7" s="59" t="n">
        <v>42460</v>
      </c>
      <c r="H7" s="95" t="n">
        <v>42471</v>
      </c>
      <c r="I7" s="48" t="n">
        <v>42639</v>
      </c>
    </row>
    <row r="8" s="11" customFormat="true" ht="30" hidden="true" customHeight="true" outlineLevel="1" collapsed="false">
      <c r="A8" s="35" t="s">
        <v>13</v>
      </c>
      <c r="B8" s="36" t="s">
        <v>35</v>
      </c>
      <c r="C8" s="37" t="n">
        <v>902</v>
      </c>
      <c r="D8" s="36" t="s">
        <v>200</v>
      </c>
      <c r="E8" s="36" t="s">
        <v>285</v>
      </c>
      <c r="F8" s="38" t="s">
        <v>195</v>
      </c>
      <c r="G8" s="96" t="n">
        <v>42460</v>
      </c>
      <c r="H8" s="92" t="n">
        <v>42471</v>
      </c>
      <c r="I8" s="41" t="n">
        <v>42639</v>
      </c>
    </row>
    <row r="9" s="11" customFormat="true" ht="30" hidden="true" customHeight="true" outlineLevel="1" collapsed="false">
      <c r="A9" s="35" t="s">
        <v>13</v>
      </c>
      <c r="B9" s="43" t="s">
        <v>35</v>
      </c>
      <c r="C9" s="87" t="s">
        <v>199</v>
      </c>
      <c r="D9" s="43" t="s">
        <v>286</v>
      </c>
      <c r="E9" s="43" t="s">
        <v>287</v>
      </c>
      <c r="F9" s="45" t="s">
        <v>288</v>
      </c>
      <c r="G9" s="46" t="n">
        <v>42555</v>
      </c>
      <c r="H9" s="47" t="n">
        <v>42597</v>
      </c>
      <c r="I9" s="97" t="n">
        <v>42793</v>
      </c>
    </row>
    <row r="10" s="11" customFormat="true" ht="45.6" hidden="true" customHeight="false" outlineLevel="1" collapsed="false">
      <c r="A10" s="88" t="s">
        <v>289</v>
      </c>
      <c r="B10" s="36" t="s">
        <v>35</v>
      </c>
      <c r="C10" s="83" t="s">
        <v>199</v>
      </c>
      <c r="D10" s="36" t="s">
        <v>290</v>
      </c>
      <c r="E10" s="36" t="s">
        <v>291</v>
      </c>
      <c r="F10" s="38" t="s">
        <v>292</v>
      </c>
      <c r="G10" s="46" t="n">
        <v>42191</v>
      </c>
      <c r="H10" s="47" t="n">
        <v>42597</v>
      </c>
      <c r="I10" s="97" t="n">
        <v>42793</v>
      </c>
    </row>
    <row r="11" s="11" customFormat="true" ht="30" hidden="true" customHeight="true" outlineLevel="1" collapsed="false">
      <c r="A11" s="35" t="s">
        <v>13</v>
      </c>
      <c r="B11" s="36" t="s">
        <v>35</v>
      </c>
      <c r="C11" s="83" t="n">
        <v>902</v>
      </c>
      <c r="D11" s="36" t="s">
        <v>200</v>
      </c>
      <c r="E11" s="36" t="s">
        <v>293</v>
      </c>
      <c r="F11" s="38" t="s">
        <v>261</v>
      </c>
      <c r="G11" s="46" t="n">
        <v>42598</v>
      </c>
      <c r="H11" s="47" t="n">
        <v>42598</v>
      </c>
      <c r="I11" s="97" t="n">
        <v>42793</v>
      </c>
    </row>
    <row r="12" s="11" customFormat="true" ht="30" hidden="true" customHeight="true" outlineLevel="1" collapsed="false">
      <c r="A12" s="35" t="s">
        <v>220</v>
      </c>
      <c r="B12" s="36" t="s">
        <v>35</v>
      </c>
      <c r="C12" s="83"/>
      <c r="D12" s="36" t="s">
        <v>294</v>
      </c>
      <c r="E12" s="36" t="s">
        <v>222</v>
      </c>
      <c r="F12" s="38" t="s">
        <v>295</v>
      </c>
      <c r="G12" s="46" t="n">
        <v>43692</v>
      </c>
      <c r="H12" s="47" t="n">
        <v>42619</v>
      </c>
      <c r="I12" s="48" t="n">
        <v>42793</v>
      </c>
    </row>
    <row r="13" s="11" customFormat="true" ht="30" hidden="true" customHeight="true" outlineLevel="1" collapsed="false">
      <c r="A13" s="35" t="s">
        <v>125</v>
      </c>
      <c r="B13" s="36" t="s">
        <v>163</v>
      </c>
      <c r="C13" s="37"/>
      <c r="D13" s="36" t="s">
        <v>43</v>
      </c>
      <c r="E13" s="36" t="s">
        <v>296</v>
      </c>
      <c r="F13" s="38" t="s">
        <v>297</v>
      </c>
      <c r="G13" s="59" t="n">
        <v>42639</v>
      </c>
      <c r="H13" s="47" t="n">
        <v>42650</v>
      </c>
      <c r="I13" s="48" t="n">
        <v>42865</v>
      </c>
    </row>
    <row r="14" s="11" customFormat="true" ht="30" hidden="true" customHeight="true" outlineLevel="1" collapsed="false">
      <c r="A14" s="35" t="s">
        <v>13</v>
      </c>
      <c r="B14" s="93" t="s">
        <v>35</v>
      </c>
      <c r="C14" s="98" t="n">
        <v>902</v>
      </c>
      <c r="D14" s="50" t="s">
        <v>200</v>
      </c>
      <c r="E14" s="36" t="s">
        <v>298</v>
      </c>
      <c r="F14" s="86" t="s">
        <v>261</v>
      </c>
      <c r="G14" s="46" t="n">
        <v>42650</v>
      </c>
      <c r="H14" s="47" t="n">
        <v>42684</v>
      </c>
      <c r="I14" s="48" t="n">
        <v>42865</v>
      </c>
    </row>
    <row r="15" s="11" customFormat="true" ht="30" hidden="true" customHeight="true" outlineLevel="1" collapsed="false">
      <c r="A15" s="35" t="s">
        <v>13</v>
      </c>
      <c r="B15" s="36" t="s">
        <v>163</v>
      </c>
      <c r="C15" s="37" t="n">
        <v>902</v>
      </c>
      <c r="D15" s="36" t="s">
        <v>200</v>
      </c>
      <c r="E15" s="36" t="s">
        <v>299</v>
      </c>
      <c r="F15" s="38" t="s">
        <v>300</v>
      </c>
      <c r="G15" s="46" t="n">
        <v>42655</v>
      </c>
      <c r="H15" s="47" t="n">
        <v>42684</v>
      </c>
      <c r="I15" s="48" t="n">
        <v>42865</v>
      </c>
    </row>
    <row r="16" s="11" customFormat="true" ht="30" hidden="true" customHeight="true" outlineLevel="1" collapsed="false">
      <c r="A16" s="35" t="s">
        <v>13</v>
      </c>
      <c r="B16" s="36" t="s">
        <v>35</v>
      </c>
      <c r="C16" s="37" t="n">
        <v>902</v>
      </c>
      <c r="D16" s="36" t="s">
        <v>200</v>
      </c>
      <c r="E16" s="36" t="s">
        <v>301</v>
      </c>
      <c r="F16" s="38" t="s">
        <v>302</v>
      </c>
      <c r="G16" s="46" t="n">
        <v>42685</v>
      </c>
      <c r="H16" s="47" t="n">
        <v>42705</v>
      </c>
      <c r="I16" s="48" t="n">
        <v>42865</v>
      </c>
    </row>
    <row r="17" customFormat="false" ht="22.8" hidden="true" customHeight="false" outlineLevel="1" collapsed="false">
      <c r="A17" s="35" t="s">
        <v>220</v>
      </c>
      <c r="B17" s="36" t="s">
        <v>35</v>
      </c>
      <c r="C17" s="37" t="n">
        <v>40109</v>
      </c>
      <c r="D17" s="99" t="s">
        <v>303</v>
      </c>
      <c r="E17" s="36" t="s">
        <v>222</v>
      </c>
      <c r="F17" s="38" t="s">
        <v>295</v>
      </c>
      <c r="G17" s="46" t="n">
        <v>42685</v>
      </c>
      <c r="H17" s="47" t="n">
        <v>42754</v>
      </c>
      <c r="I17" s="48" t="n">
        <v>42865</v>
      </c>
    </row>
    <row r="18" customFormat="false" ht="22.8" hidden="true" customHeight="false" outlineLevel="1" collapsed="false">
      <c r="A18" s="35" t="s">
        <v>13</v>
      </c>
      <c r="B18" s="36" t="s">
        <v>35</v>
      </c>
      <c r="C18" s="37" t="n">
        <v>902</v>
      </c>
      <c r="D18" s="36" t="s">
        <v>200</v>
      </c>
      <c r="E18" s="36" t="s">
        <v>304</v>
      </c>
      <c r="F18" s="38" t="s">
        <v>261</v>
      </c>
      <c r="G18" s="46" t="n">
        <v>42723</v>
      </c>
      <c r="H18" s="47" t="n">
        <v>42759</v>
      </c>
      <c r="I18" s="48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0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251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2.8" hidden="true" customHeight="false" outlineLevel="1" collapsed="false">
      <c r="A4" s="35" t="s">
        <v>13</v>
      </c>
      <c r="B4" s="43" t="s">
        <v>35</v>
      </c>
      <c r="C4" s="37"/>
      <c r="D4" s="36" t="s">
        <v>306</v>
      </c>
      <c r="E4" s="36" t="s">
        <v>307</v>
      </c>
      <c r="F4" s="45" t="s">
        <v>308</v>
      </c>
      <c r="G4" s="96" t="n">
        <v>42019</v>
      </c>
      <c r="H4" s="92" t="n">
        <v>42030</v>
      </c>
      <c r="I4" s="41" t="n">
        <v>42110</v>
      </c>
    </row>
    <row r="5" s="11" customFormat="true" ht="22.8" hidden="true" customHeight="false" outlineLevel="1" collapsed="false">
      <c r="A5" s="35" t="s">
        <v>13</v>
      </c>
      <c r="B5" s="43" t="s">
        <v>35</v>
      </c>
      <c r="C5" s="37"/>
      <c r="D5" s="36" t="s">
        <v>306</v>
      </c>
      <c r="E5" s="36" t="s">
        <v>309</v>
      </c>
      <c r="F5" s="45" t="s">
        <v>310</v>
      </c>
      <c r="G5" s="96" t="n">
        <v>42030</v>
      </c>
      <c r="H5" s="92" t="n">
        <v>42038</v>
      </c>
      <c r="I5" s="41" t="n">
        <v>42110</v>
      </c>
    </row>
    <row r="6" s="11" customFormat="true" ht="34.2" hidden="true" customHeight="false" outlineLevel="1" collapsed="false">
      <c r="A6" s="35" t="s">
        <v>13</v>
      </c>
      <c r="B6" s="43" t="s">
        <v>35</v>
      </c>
      <c r="C6" s="37"/>
      <c r="D6" s="36" t="s">
        <v>311</v>
      </c>
      <c r="E6" s="36" t="s">
        <v>312</v>
      </c>
      <c r="F6" s="45" t="s">
        <v>313</v>
      </c>
      <c r="G6" s="96" t="n">
        <v>42038</v>
      </c>
      <c r="H6" s="92" t="n">
        <v>42044</v>
      </c>
      <c r="I6" s="41" t="n">
        <v>42110</v>
      </c>
    </row>
    <row r="7" s="11" customFormat="true" ht="22.8" hidden="true" customHeight="false" outlineLevel="1" collapsed="false">
      <c r="A7" s="35" t="s">
        <v>13</v>
      </c>
      <c r="B7" s="43" t="s">
        <v>35</v>
      </c>
      <c r="C7" s="37"/>
      <c r="D7" s="36" t="s">
        <v>306</v>
      </c>
      <c r="E7" s="36" t="s">
        <v>314</v>
      </c>
      <c r="F7" s="38" t="s">
        <v>315</v>
      </c>
      <c r="G7" s="96" t="n">
        <v>42044</v>
      </c>
      <c r="H7" s="92" t="n">
        <v>42060</v>
      </c>
      <c r="I7" s="41" t="n">
        <v>42110</v>
      </c>
    </row>
    <row r="8" s="11" customFormat="true" ht="22.8" hidden="true" customHeight="false" outlineLevel="1" collapsed="false">
      <c r="A8" s="35" t="s">
        <v>13</v>
      </c>
      <c r="B8" s="43" t="s">
        <v>163</v>
      </c>
      <c r="C8" s="44"/>
      <c r="D8" s="43" t="s">
        <v>316</v>
      </c>
      <c r="E8" s="43" t="s">
        <v>317</v>
      </c>
      <c r="F8" s="45" t="s">
        <v>318</v>
      </c>
      <c r="G8" s="59" t="n">
        <v>42046</v>
      </c>
      <c r="H8" s="95" t="n">
        <v>42072</v>
      </c>
      <c r="I8" s="41" t="n">
        <v>42110</v>
      </c>
    </row>
    <row r="9" s="11" customFormat="true" ht="45.6" hidden="true" customHeight="false" outlineLevel="1" collapsed="false">
      <c r="A9" s="35" t="s">
        <v>13</v>
      </c>
      <c r="B9" s="43" t="s">
        <v>163</v>
      </c>
      <c r="C9" s="44"/>
      <c r="D9" s="43" t="s">
        <v>142</v>
      </c>
      <c r="E9" s="43" t="s">
        <v>319</v>
      </c>
      <c r="F9" s="45" t="s">
        <v>320</v>
      </c>
      <c r="G9" s="59" t="n">
        <v>42060</v>
      </c>
      <c r="H9" s="95" t="n">
        <v>42072</v>
      </c>
      <c r="I9" s="41" t="n">
        <v>42110</v>
      </c>
    </row>
    <row r="10" s="11" customFormat="true" ht="30" hidden="true" customHeight="true" outlineLevel="1" collapsed="false">
      <c r="A10" s="35" t="s">
        <v>13</v>
      </c>
      <c r="B10" s="43" t="s">
        <v>35</v>
      </c>
      <c r="C10" s="44"/>
      <c r="D10" s="43" t="s">
        <v>200</v>
      </c>
      <c r="E10" s="43" t="s">
        <v>321</v>
      </c>
      <c r="F10" s="45" t="s">
        <v>195</v>
      </c>
      <c r="G10" s="59" t="n">
        <v>42086</v>
      </c>
      <c r="H10" s="95" t="n">
        <v>42108</v>
      </c>
      <c r="I10" s="48" t="n">
        <v>42285</v>
      </c>
    </row>
    <row r="11" s="11" customFormat="true" ht="34.2" hidden="true" customHeight="false" outlineLevel="1" collapsed="false">
      <c r="A11" s="35" t="s">
        <v>13</v>
      </c>
      <c r="B11" s="43" t="s">
        <v>35</v>
      </c>
      <c r="C11" s="44"/>
      <c r="D11" s="43" t="s">
        <v>200</v>
      </c>
      <c r="E11" s="43" t="s">
        <v>322</v>
      </c>
      <c r="F11" s="45" t="s">
        <v>323</v>
      </c>
      <c r="G11" s="59" t="n">
        <v>42115</v>
      </c>
      <c r="H11" s="95" t="n">
        <v>42130</v>
      </c>
      <c r="I11" s="48" t="n">
        <v>42285</v>
      </c>
    </row>
    <row r="12" s="11" customFormat="true" ht="22.8" hidden="true" customHeight="false" outlineLevel="1" collapsed="false">
      <c r="A12" s="35" t="s">
        <v>90</v>
      </c>
      <c r="B12" s="43" t="s">
        <v>31</v>
      </c>
      <c r="C12" s="44" t="n">
        <v>1424</v>
      </c>
      <c r="D12" s="43" t="s">
        <v>324</v>
      </c>
      <c r="E12" s="43" t="s">
        <v>92</v>
      </c>
      <c r="F12" s="45" t="s">
        <v>325</v>
      </c>
      <c r="G12" s="59" t="n">
        <v>42122</v>
      </c>
      <c r="H12" s="95" t="n">
        <v>42130</v>
      </c>
      <c r="I12" s="48" t="n">
        <v>42285</v>
      </c>
    </row>
    <row r="13" s="11" customFormat="true" ht="30" hidden="true" customHeight="true" outlineLevel="1" collapsed="false">
      <c r="A13" s="35" t="s">
        <v>13</v>
      </c>
      <c r="B13" s="43" t="s">
        <v>35</v>
      </c>
      <c r="C13" s="44" t="s">
        <v>199</v>
      </c>
      <c r="D13" s="43" t="s">
        <v>200</v>
      </c>
      <c r="E13" s="43" t="s">
        <v>326</v>
      </c>
      <c r="F13" s="45" t="s">
        <v>206</v>
      </c>
      <c r="G13" s="59" t="n">
        <v>42136</v>
      </c>
      <c r="H13" s="95" t="n">
        <v>42184</v>
      </c>
      <c r="I13" s="48" t="n">
        <v>42285</v>
      </c>
    </row>
    <row r="14" s="11" customFormat="true" ht="30" hidden="true" customHeight="true" outlineLevel="1" collapsed="false">
      <c r="A14" s="35" t="s">
        <v>13</v>
      </c>
      <c r="B14" s="43" t="s">
        <v>35</v>
      </c>
      <c r="C14" s="44" t="s">
        <v>199</v>
      </c>
      <c r="D14" s="43" t="s">
        <v>200</v>
      </c>
      <c r="E14" s="43" t="s">
        <v>327</v>
      </c>
      <c r="F14" s="45" t="s">
        <v>261</v>
      </c>
      <c r="G14" s="59" t="n">
        <v>42205</v>
      </c>
      <c r="H14" s="95" t="n">
        <v>42222</v>
      </c>
      <c r="I14" s="48" t="n">
        <v>42639</v>
      </c>
    </row>
    <row r="15" s="11" customFormat="true" ht="34.2" hidden="true" customHeight="false" outlineLevel="1" collapsed="false">
      <c r="A15" s="35" t="s">
        <v>13</v>
      </c>
      <c r="B15" s="43" t="s">
        <v>35</v>
      </c>
      <c r="C15" s="44" t="s">
        <v>328</v>
      </c>
      <c r="D15" s="43" t="s">
        <v>200</v>
      </c>
      <c r="E15" s="43" t="s">
        <v>329</v>
      </c>
      <c r="F15" s="45" t="s">
        <v>310</v>
      </c>
      <c r="G15" s="59" t="n">
        <v>42222</v>
      </c>
      <c r="H15" s="95" t="n">
        <v>42269</v>
      </c>
      <c r="I15" s="48" t="n">
        <v>42639</v>
      </c>
    </row>
    <row r="16" s="11" customFormat="true" ht="30" hidden="true" customHeight="true" outlineLevel="1" collapsed="false">
      <c r="A16" s="35" t="s">
        <v>13</v>
      </c>
      <c r="B16" s="43" t="s">
        <v>35</v>
      </c>
      <c r="C16" s="44" t="s">
        <v>199</v>
      </c>
      <c r="D16" s="43" t="s">
        <v>200</v>
      </c>
      <c r="E16" s="43" t="s">
        <v>330</v>
      </c>
      <c r="F16" s="45" t="s">
        <v>261</v>
      </c>
      <c r="G16" s="59" t="n">
        <v>42269</v>
      </c>
      <c r="H16" s="95" t="n">
        <v>42285</v>
      </c>
      <c r="I16" s="48" t="n">
        <v>42639</v>
      </c>
    </row>
    <row r="17" s="11" customFormat="true" ht="30" hidden="true" customHeight="true" outlineLevel="1" collapsed="false">
      <c r="A17" s="35" t="s">
        <v>13</v>
      </c>
      <c r="B17" s="43" t="s">
        <v>35</v>
      </c>
      <c r="C17" s="44" t="s">
        <v>199</v>
      </c>
      <c r="D17" s="43" t="s">
        <v>200</v>
      </c>
      <c r="E17" s="43" t="s">
        <v>331</v>
      </c>
      <c r="F17" s="45" t="s">
        <v>261</v>
      </c>
      <c r="G17" s="59" t="n">
        <v>42269</v>
      </c>
      <c r="H17" s="95" t="n">
        <v>42285</v>
      </c>
      <c r="I17" s="48" t="n">
        <v>42639</v>
      </c>
    </row>
    <row r="18" s="11" customFormat="true" ht="30" hidden="true" customHeight="true" outlineLevel="1" collapsed="false">
      <c r="A18" s="36" t="s">
        <v>13</v>
      </c>
      <c r="B18" s="36" t="s">
        <v>35</v>
      </c>
      <c r="C18" s="37" t="s">
        <v>199</v>
      </c>
      <c r="D18" s="90" t="s">
        <v>278</v>
      </c>
      <c r="E18" s="36" t="s">
        <v>279</v>
      </c>
      <c r="F18" s="91" t="s">
        <v>280</v>
      </c>
      <c r="G18" s="39" t="n">
        <v>42410</v>
      </c>
      <c r="H18" s="92" t="n">
        <v>42410</v>
      </c>
      <c r="I18" s="48" t="n">
        <v>42639</v>
      </c>
    </row>
    <row r="19" s="11" customFormat="true" ht="30" hidden="true" customHeight="true" outlineLevel="1" collapsed="false">
      <c r="A19" s="36"/>
      <c r="B19" s="36"/>
      <c r="C19" s="37"/>
      <c r="D19" s="93" t="s">
        <v>281</v>
      </c>
      <c r="E19" s="36"/>
      <c r="F19" s="94" t="s">
        <v>282</v>
      </c>
      <c r="G19" s="39"/>
      <c r="H19" s="92"/>
      <c r="I19" s="48" t="n">
        <v>42639</v>
      </c>
    </row>
    <row r="20" s="11" customFormat="true" ht="34.2" hidden="true" customHeight="false" outlineLevel="1" collapsed="false">
      <c r="A20" s="35" t="s">
        <v>13</v>
      </c>
      <c r="B20" s="43" t="s">
        <v>35</v>
      </c>
      <c r="C20" s="44" t="s">
        <v>199</v>
      </c>
      <c r="D20" s="43" t="s">
        <v>200</v>
      </c>
      <c r="E20" s="43" t="s">
        <v>283</v>
      </c>
      <c r="F20" s="45" t="s">
        <v>206</v>
      </c>
      <c r="G20" s="59" t="n">
        <v>42445</v>
      </c>
      <c r="H20" s="95" t="n">
        <v>42460</v>
      </c>
      <c r="I20" s="48" t="n">
        <v>42639</v>
      </c>
    </row>
    <row r="21" s="11" customFormat="true" ht="30" hidden="true" customHeight="true" outlineLevel="1" collapsed="false">
      <c r="A21" s="35" t="s">
        <v>13</v>
      </c>
      <c r="B21" s="43" t="s">
        <v>35</v>
      </c>
      <c r="C21" s="44" t="n">
        <v>902</v>
      </c>
      <c r="D21" s="43" t="s">
        <v>200</v>
      </c>
      <c r="E21" s="43" t="s">
        <v>284</v>
      </c>
      <c r="F21" s="45" t="s">
        <v>195</v>
      </c>
      <c r="G21" s="59" t="n">
        <v>42460</v>
      </c>
      <c r="H21" s="95" t="n">
        <v>42471</v>
      </c>
      <c r="I21" s="48" t="n">
        <v>42639</v>
      </c>
    </row>
    <row r="22" s="11" customFormat="true" ht="30" hidden="true" customHeight="true" outlineLevel="1" collapsed="false">
      <c r="A22" s="35" t="s">
        <v>13</v>
      </c>
      <c r="B22" s="36" t="s">
        <v>35</v>
      </c>
      <c r="C22" s="37" t="n">
        <v>902</v>
      </c>
      <c r="D22" s="36" t="s">
        <v>200</v>
      </c>
      <c r="E22" s="36" t="s">
        <v>285</v>
      </c>
      <c r="F22" s="38" t="s">
        <v>195</v>
      </c>
      <c r="G22" s="96" t="n">
        <v>42460</v>
      </c>
      <c r="H22" s="92" t="n">
        <v>42471</v>
      </c>
      <c r="I22" s="41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3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251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100" t="s">
        <v>13</v>
      </c>
      <c r="B4" s="43" t="s">
        <v>35</v>
      </c>
      <c r="C4" s="87" t="n">
        <v>902</v>
      </c>
      <c r="D4" s="36" t="s">
        <v>333</v>
      </c>
      <c r="E4" s="43" t="s">
        <v>334</v>
      </c>
      <c r="F4" s="45" t="s">
        <v>335</v>
      </c>
      <c r="G4" s="46" t="n">
        <v>41624</v>
      </c>
      <c r="H4" s="47" t="n">
        <v>41649</v>
      </c>
      <c r="I4" s="48" t="n">
        <v>41806</v>
      </c>
    </row>
    <row r="5" s="11" customFormat="true" ht="30" hidden="true" customHeight="true" outlineLevel="1" collapsed="false">
      <c r="A5" s="100" t="s">
        <v>13</v>
      </c>
      <c r="B5" s="43" t="s">
        <v>35</v>
      </c>
      <c r="C5" s="87" t="n">
        <v>902</v>
      </c>
      <c r="D5" s="36" t="s">
        <v>333</v>
      </c>
      <c r="E5" s="43" t="s">
        <v>336</v>
      </c>
      <c r="F5" s="45" t="s">
        <v>337</v>
      </c>
      <c r="G5" s="46" t="n">
        <v>41626</v>
      </c>
      <c r="H5" s="47" t="n">
        <v>41649</v>
      </c>
      <c r="I5" s="48" t="n">
        <v>41806</v>
      </c>
    </row>
    <row r="6" s="11" customFormat="true" ht="30" hidden="true" customHeight="true" outlineLevel="1" collapsed="false">
      <c r="A6" s="100" t="s">
        <v>13</v>
      </c>
      <c r="B6" s="43" t="s">
        <v>35</v>
      </c>
      <c r="C6" s="87" t="n">
        <v>902</v>
      </c>
      <c r="D6" s="36" t="s">
        <v>333</v>
      </c>
      <c r="E6" s="43" t="s">
        <v>338</v>
      </c>
      <c r="F6" s="45" t="s">
        <v>337</v>
      </c>
      <c r="G6" s="46" t="n">
        <v>41626</v>
      </c>
      <c r="H6" s="47" t="n">
        <v>41649</v>
      </c>
      <c r="I6" s="48" t="n">
        <v>41806</v>
      </c>
    </row>
    <row r="7" s="11" customFormat="true" ht="30" hidden="true" customHeight="true" outlineLevel="1" collapsed="false">
      <c r="A7" s="101" t="s">
        <v>125</v>
      </c>
      <c r="B7" s="36" t="s">
        <v>163</v>
      </c>
      <c r="C7" s="37" t="s">
        <v>199</v>
      </c>
      <c r="D7" s="36" t="s">
        <v>43</v>
      </c>
      <c r="E7" s="36" t="s">
        <v>339</v>
      </c>
      <c r="F7" s="45" t="s">
        <v>340</v>
      </c>
      <c r="G7" s="39" t="n">
        <v>41283</v>
      </c>
      <c r="H7" s="92" t="n">
        <v>41649</v>
      </c>
      <c r="I7" s="41" t="n">
        <v>41806</v>
      </c>
    </row>
    <row r="8" s="11" customFormat="true" ht="30" hidden="true" customHeight="true" outlineLevel="1" collapsed="false">
      <c r="A8" s="101"/>
      <c r="B8" s="36"/>
      <c r="C8" s="37"/>
      <c r="D8" s="36"/>
      <c r="E8" s="36"/>
      <c r="F8" s="45" t="s">
        <v>341</v>
      </c>
      <c r="G8" s="39"/>
      <c r="H8" s="92"/>
      <c r="I8" s="41"/>
    </row>
    <row r="9" s="11" customFormat="true" ht="30" hidden="true" customHeight="true" outlineLevel="1" collapsed="false">
      <c r="A9" s="101"/>
      <c r="B9" s="36"/>
      <c r="C9" s="37"/>
      <c r="D9" s="36"/>
      <c r="E9" s="36"/>
      <c r="F9" s="45" t="s">
        <v>342</v>
      </c>
      <c r="G9" s="39"/>
      <c r="H9" s="92"/>
      <c r="I9" s="41"/>
    </row>
    <row r="10" s="11" customFormat="true" ht="30" hidden="true" customHeight="true" outlineLevel="1" collapsed="false">
      <c r="A10" s="35" t="s">
        <v>13</v>
      </c>
      <c r="B10" s="43" t="s">
        <v>35</v>
      </c>
      <c r="C10" s="37"/>
      <c r="D10" s="36" t="s">
        <v>343</v>
      </c>
      <c r="E10" s="36" t="s">
        <v>344</v>
      </c>
      <c r="F10" s="45" t="s">
        <v>345</v>
      </c>
      <c r="G10" s="96" t="n">
        <v>41655</v>
      </c>
      <c r="H10" s="92" t="n">
        <v>41666</v>
      </c>
      <c r="I10" s="41" t="n">
        <v>41806</v>
      </c>
    </row>
    <row r="11" s="11" customFormat="true" ht="34.2" hidden="true" customHeight="false" outlineLevel="1" collapsed="false">
      <c r="A11" s="35" t="s">
        <v>13</v>
      </c>
      <c r="B11" s="43" t="s">
        <v>31</v>
      </c>
      <c r="C11" s="37"/>
      <c r="D11" s="36" t="s">
        <v>346</v>
      </c>
      <c r="E11" s="36" t="s">
        <v>347</v>
      </c>
      <c r="F11" s="45" t="s">
        <v>348</v>
      </c>
      <c r="G11" s="96" t="n">
        <v>41737</v>
      </c>
      <c r="H11" s="92" t="n">
        <v>41746</v>
      </c>
      <c r="I11" s="41" t="n">
        <v>41935</v>
      </c>
    </row>
    <row r="12" s="11" customFormat="true" ht="57" hidden="true" customHeight="false" outlineLevel="1" collapsed="false">
      <c r="A12" s="35" t="s">
        <v>125</v>
      </c>
      <c r="B12" s="43" t="s">
        <v>66</v>
      </c>
      <c r="C12" s="37"/>
      <c r="D12" s="36" t="s">
        <v>43</v>
      </c>
      <c r="E12" s="36" t="s">
        <v>349</v>
      </c>
      <c r="F12" s="45" t="s">
        <v>350</v>
      </c>
      <c r="G12" s="96" t="n">
        <v>41739</v>
      </c>
      <c r="H12" s="92" t="n">
        <v>41746</v>
      </c>
      <c r="I12" s="41" t="n">
        <v>41935</v>
      </c>
    </row>
    <row r="13" s="11" customFormat="true" ht="30" hidden="true" customHeight="true" outlineLevel="1" collapsed="false">
      <c r="A13" s="88" t="s">
        <v>13</v>
      </c>
      <c r="B13" s="43" t="s">
        <v>35</v>
      </c>
      <c r="C13" s="37" t="n">
        <v>902</v>
      </c>
      <c r="D13" s="36" t="s">
        <v>333</v>
      </c>
      <c r="E13" s="36" t="s">
        <v>351</v>
      </c>
      <c r="F13" s="45" t="s">
        <v>337</v>
      </c>
      <c r="G13" s="96" t="n">
        <v>41771</v>
      </c>
      <c r="H13" s="92" t="n">
        <v>41779</v>
      </c>
      <c r="I13" s="41" t="n">
        <v>41949</v>
      </c>
    </row>
    <row r="14" s="11" customFormat="true" ht="30" hidden="true" customHeight="true" outlineLevel="1" collapsed="false">
      <c r="A14" s="88" t="s">
        <v>220</v>
      </c>
      <c r="B14" s="43" t="s">
        <v>163</v>
      </c>
      <c r="C14" s="37"/>
      <c r="D14" s="36" t="s">
        <v>303</v>
      </c>
      <c r="E14" s="36" t="s">
        <v>352</v>
      </c>
      <c r="F14" s="45" t="s">
        <v>48</v>
      </c>
      <c r="G14" s="96" t="n">
        <v>41806</v>
      </c>
      <c r="H14" s="92" t="n">
        <v>41806</v>
      </c>
      <c r="I14" s="41" t="n">
        <v>41949</v>
      </c>
    </row>
    <row r="15" s="11" customFormat="true" ht="30" hidden="true" customHeight="true" outlineLevel="1" collapsed="false">
      <c r="A15" s="35" t="s">
        <v>13</v>
      </c>
      <c r="B15" s="43" t="s">
        <v>35</v>
      </c>
      <c r="C15" s="37"/>
      <c r="D15" s="36" t="s">
        <v>346</v>
      </c>
      <c r="E15" s="36" t="s">
        <v>353</v>
      </c>
      <c r="F15" s="45" t="s">
        <v>337</v>
      </c>
      <c r="G15" s="96" t="n">
        <v>41872</v>
      </c>
      <c r="H15" s="92" t="n">
        <v>41898</v>
      </c>
      <c r="I15" s="41" t="n">
        <v>42072</v>
      </c>
    </row>
    <row r="16" s="11" customFormat="true" ht="34.2" hidden="true" customHeight="false" outlineLevel="1" collapsed="false">
      <c r="A16" s="35" t="s">
        <v>13</v>
      </c>
      <c r="B16" s="43" t="s">
        <v>35</v>
      </c>
      <c r="C16" s="37"/>
      <c r="D16" s="36" t="s">
        <v>306</v>
      </c>
      <c r="E16" s="36" t="s">
        <v>354</v>
      </c>
      <c r="F16" s="45" t="s">
        <v>323</v>
      </c>
      <c r="G16" s="96" t="n">
        <v>41933</v>
      </c>
      <c r="H16" s="92" t="n">
        <v>41949</v>
      </c>
      <c r="I16" s="41" t="n">
        <v>42072</v>
      </c>
    </row>
    <row r="17" s="11" customFormat="true" ht="30" hidden="true" customHeight="true" outlineLevel="1" collapsed="false">
      <c r="A17" s="35" t="s">
        <v>13</v>
      </c>
      <c r="B17" s="43" t="s">
        <v>35</v>
      </c>
      <c r="C17" s="37"/>
      <c r="D17" s="36" t="s">
        <v>306</v>
      </c>
      <c r="E17" s="36" t="s">
        <v>355</v>
      </c>
      <c r="F17" s="45" t="s">
        <v>337</v>
      </c>
      <c r="G17" s="96" t="n">
        <v>41939</v>
      </c>
      <c r="H17" s="92" t="n">
        <v>41949</v>
      </c>
      <c r="I17" s="41" t="n">
        <v>42072</v>
      </c>
    </row>
    <row r="18" s="11" customFormat="true" ht="30" hidden="true" customHeight="true" outlineLevel="1" collapsed="false">
      <c r="A18" s="35" t="s">
        <v>13</v>
      </c>
      <c r="B18" s="43" t="s">
        <v>35</v>
      </c>
      <c r="C18" s="37"/>
      <c r="D18" s="36" t="s">
        <v>306</v>
      </c>
      <c r="E18" s="36" t="s">
        <v>356</v>
      </c>
      <c r="F18" s="45" t="s">
        <v>337</v>
      </c>
      <c r="G18" s="96" t="n">
        <v>41960</v>
      </c>
      <c r="H18" s="92" t="n">
        <v>41967</v>
      </c>
      <c r="I18" s="41" t="n">
        <v>42072</v>
      </c>
    </row>
    <row r="19" s="11" customFormat="true" ht="30" hidden="true" customHeight="true" outlineLevel="1" collapsed="false">
      <c r="A19" s="88" t="s">
        <v>13</v>
      </c>
      <c r="B19" s="43" t="s">
        <v>35</v>
      </c>
      <c r="C19" s="37"/>
      <c r="D19" s="36" t="s">
        <v>306</v>
      </c>
      <c r="E19" s="36" t="s">
        <v>357</v>
      </c>
      <c r="F19" s="45" t="s">
        <v>206</v>
      </c>
      <c r="G19" s="96" t="n">
        <v>41962</v>
      </c>
      <c r="H19" s="92" t="n">
        <v>41970</v>
      </c>
      <c r="I19" s="41" t="n">
        <v>42072</v>
      </c>
    </row>
    <row r="20" s="11" customFormat="true" ht="30" hidden="true" customHeight="true" outlineLevel="1" collapsed="false">
      <c r="A20" s="35" t="s">
        <v>13</v>
      </c>
      <c r="B20" s="43" t="s">
        <v>35</v>
      </c>
      <c r="C20" s="37"/>
      <c r="D20" s="36" t="s">
        <v>306</v>
      </c>
      <c r="E20" s="36" t="s">
        <v>358</v>
      </c>
      <c r="F20" s="45" t="s">
        <v>359</v>
      </c>
      <c r="G20" s="96" t="n">
        <v>41967</v>
      </c>
      <c r="H20" s="92" t="n">
        <v>41989</v>
      </c>
      <c r="I20" s="41" t="n">
        <v>42110</v>
      </c>
    </row>
    <row r="21" s="11" customFormat="true" ht="30" hidden="false" customHeight="true" outlineLevel="0" collapsed="false">
      <c r="A21" s="63"/>
      <c r="B21" s="65"/>
      <c r="C21" s="77"/>
      <c r="D21" s="77"/>
      <c r="E21" s="77"/>
      <c r="F21" s="78"/>
      <c r="G21" s="79"/>
      <c r="H21" s="65"/>
      <c r="I21" s="69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6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251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61</v>
      </c>
    </row>
    <row r="4" s="11" customFormat="true" ht="30" hidden="true" customHeight="true" outlineLevel="1" collapsed="false">
      <c r="A4" s="101" t="s">
        <v>13</v>
      </c>
      <c r="B4" s="36" t="s">
        <v>35</v>
      </c>
      <c r="C4" s="83" t="n">
        <v>902</v>
      </c>
      <c r="D4" s="36" t="s">
        <v>362</v>
      </c>
      <c r="E4" s="36" t="s">
        <v>363</v>
      </c>
      <c r="F4" s="38" t="s">
        <v>195</v>
      </c>
      <c r="G4" s="46" t="n">
        <v>40951</v>
      </c>
      <c r="H4" s="47" t="n">
        <v>41352</v>
      </c>
      <c r="I4" s="102" t="n">
        <v>41541</v>
      </c>
    </row>
    <row r="5" s="11" customFormat="true" ht="30" hidden="true" customHeight="true" outlineLevel="1" collapsed="false">
      <c r="A5" s="101" t="s">
        <v>13</v>
      </c>
      <c r="B5" s="36" t="s">
        <v>35</v>
      </c>
      <c r="C5" s="83" t="n">
        <v>902</v>
      </c>
      <c r="D5" s="36" t="s">
        <v>364</v>
      </c>
      <c r="E5" s="36" t="s">
        <v>365</v>
      </c>
      <c r="F5" s="38" t="s">
        <v>212</v>
      </c>
      <c r="G5" s="46" t="n">
        <v>41352</v>
      </c>
      <c r="H5" s="47" t="n">
        <v>41339</v>
      </c>
      <c r="I5" s="102" t="n">
        <v>41541</v>
      </c>
    </row>
    <row r="6" s="11" customFormat="true" ht="30" hidden="true" customHeight="true" outlineLevel="1" collapsed="false">
      <c r="A6" s="103" t="s">
        <v>13</v>
      </c>
      <c r="B6" s="36" t="s">
        <v>35</v>
      </c>
      <c r="C6" s="104" t="n">
        <v>902</v>
      </c>
      <c r="D6" s="36" t="s">
        <v>366</v>
      </c>
      <c r="E6" s="36" t="s">
        <v>367</v>
      </c>
      <c r="F6" s="105" t="s">
        <v>337</v>
      </c>
      <c r="G6" s="46" t="n">
        <v>41339</v>
      </c>
      <c r="H6" s="47" t="n">
        <v>41354</v>
      </c>
      <c r="I6" s="102" t="n">
        <v>41541</v>
      </c>
    </row>
    <row r="7" s="11" customFormat="true" ht="45.6" hidden="true" customHeight="false" outlineLevel="1" collapsed="false">
      <c r="A7" s="106" t="s">
        <v>215</v>
      </c>
      <c r="B7" s="50" t="s">
        <v>163</v>
      </c>
      <c r="C7" s="107" t="s">
        <v>199</v>
      </c>
      <c r="D7" s="50" t="s">
        <v>368</v>
      </c>
      <c r="E7" s="50" t="s">
        <v>369</v>
      </c>
      <c r="F7" s="86" t="s">
        <v>370</v>
      </c>
      <c r="G7" s="46" t="n">
        <v>41355</v>
      </c>
      <c r="H7" s="47" t="n">
        <v>41372</v>
      </c>
      <c r="I7" s="102" t="n">
        <v>41570</v>
      </c>
    </row>
    <row r="8" s="11" customFormat="true" ht="30" hidden="true" customHeight="true" outlineLevel="1" collapsed="false">
      <c r="A8" s="101" t="s">
        <v>13</v>
      </c>
      <c r="B8" s="36" t="s">
        <v>35</v>
      </c>
      <c r="C8" s="83" t="n">
        <v>523</v>
      </c>
      <c r="D8" s="36" t="s">
        <v>371</v>
      </c>
      <c r="E8" s="36" t="s">
        <v>372</v>
      </c>
      <c r="F8" s="38" t="s">
        <v>373</v>
      </c>
      <c r="G8" s="46" t="n">
        <v>41407</v>
      </c>
      <c r="H8" s="47" t="n">
        <v>41429</v>
      </c>
      <c r="I8" s="48" t="n">
        <v>41649</v>
      </c>
    </row>
    <row r="9" s="11" customFormat="true" ht="30" hidden="true" customHeight="true" outlineLevel="1" collapsed="false">
      <c r="A9" s="101" t="s">
        <v>13</v>
      </c>
      <c r="B9" s="108" t="s">
        <v>35</v>
      </c>
      <c r="C9" s="83" t="s">
        <v>199</v>
      </c>
      <c r="D9" s="36" t="s">
        <v>374</v>
      </c>
      <c r="E9" s="36" t="s">
        <v>375</v>
      </c>
      <c r="F9" s="38" t="s">
        <v>376</v>
      </c>
      <c r="G9" s="46" t="n">
        <v>41435</v>
      </c>
      <c r="H9" s="47" t="n">
        <v>41443</v>
      </c>
      <c r="I9" s="48" t="n">
        <v>41649</v>
      </c>
    </row>
    <row r="10" s="11" customFormat="true" ht="22.8" hidden="true" customHeight="false" outlineLevel="1" collapsed="false">
      <c r="A10" s="101" t="s">
        <v>13</v>
      </c>
      <c r="B10" s="36" t="s">
        <v>35</v>
      </c>
      <c r="C10" s="37" t="n">
        <v>902</v>
      </c>
      <c r="D10" s="36" t="s">
        <v>333</v>
      </c>
      <c r="E10" s="36" t="s">
        <v>377</v>
      </c>
      <c r="F10" s="38" t="s">
        <v>337</v>
      </c>
      <c r="G10" s="46" t="n">
        <v>41466</v>
      </c>
      <c r="H10" s="47" t="n">
        <v>41473</v>
      </c>
      <c r="I10" s="48" t="n">
        <v>41697</v>
      </c>
    </row>
    <row r="11" s="11" customFormat="true" ht="29.25" hidden="true" customHeight="true" outlineLevel="1" collapsed="false">
      <c r="A11" s="100" t="s">
        <v>13</v>
      </c>
      <c r="B11" s="43" t="s">
        <v>35</v>
      </c>
      <c r="C11" s="44" t="s">
        <v>199</v>
      </c>
      <c r="D11" s="43" t="s">
        <v>43</v>
      </c>
      <c r="E11" s="43" t="s">
        <v>378</v>
      </c>
      <c r="F11" s="45" t="s">
        <v>379</v>
      </c>
      <c r="G11" s="46" t="n">
        <v>41562</v>
      </c>
      <c r="H11" s="47" t="n">
        <v>41570</v>
      </c>
      <c r="I11" s="48" t="n">
        <v>41697</v>
      </c>
    </row>
    <row r="12" s="11" customFormat="true" ht="30" hidden="true" customHeight="true" outlineLevel="1" collapsed="false">
      <c r="A12" s="100" t="s">
        <v>13</v>
      </c>
      <c r="B12" s="43" t="s">
        <v>35</v>
      </c>
      <c r="C12" s="87" t="n">
        <v>902</v>
      </c>
      <c r="D12" s="36" t="s">
        <v>333</v>
      </c>
      <c r="E12" s="43" t="s">
        <v>334</v>
      </c>
      <c r="F12" s="45" t="s">
        <v>335</v>
      </c>
      <c r="G12" s="46" t="n">
        <v>41624</v>
      </c>
      <c r="H12" s="47" t="n">
        <v>41649</v>
      </c>
      <c r="I12" s="48" t="n">
        <v>41697</v>
      </c>
    </row>
    <row r="13" s="11" customFormat="true" ht="30" hidden="true" customHeight="true" outlineLevel="1" collapsed="false">
      <c r="A13" s="100" t="s">
        <v>13</v>
      </c>
      <c r="B13" s="43" t="s">
        <v>35</v>
      </c>
      <c r="C13" s="87" t="n">
        <v>902</v>
      </c>
      <c r="D13" s="36" t="s">
        <v>333</v>
      </c>
      <c r="E13" s="43" t="s">
        <v>336</v>
      </c>
      <c r="F13" s="45" t="s">
        <v>337</v>
      </c>
      <c r="G13" s="46" t="n">
        <v>41626</v>
      </c>
      <c r="H13" s="47" t="n">
        <v>41649</v>
      </c>
      <c r="I13" s="48" t="n">
        <v>41697</v>
      </c>
    </row>
    <row r="14" s="11" customFormat="true" ht="30" hidden="true" customHeight="true" outlineLevel="1" collapsed="false">
      <c r="A14" s="100" t="s">
        <v>13</v>
      </c>
      <c r="B14" s="43" t="s">
        <v>35</v>
      </c>
      <c r="C14" s="87" t="n">
        <v>902</v>
      </c>
      <c r="D14" s="36" t="s">
        <v>333</v>
      </c>
      <c r="E14" s="43" t="s">
        <v>338</v>
      </c>
      <c r="F14" s="45" t="s">
        <v>337</v>
      </c>
      <c r="G14" s="46" t="n">
        <v>41626</v>
      </c>
      <c r="H14" s="47" t="n">
        <v>41649</v>
      </c>
      <c r="I14" s="48" t="n">
        <v>41697</v>
      </c>
    </row>
    <row r="15" s="11" customFormat="true" ht="30" hidden="true" customHeight="true" outlineLevel="1" collapsed="false">
      <c r="A15" s="100" t="s">
        <v>13</v>
      </c>
      <c r="B15" s="43" t="s">
        <v>35</v>
      </c>
      <c r="C15" s="44" t="s">
        <v>199</v>
      </c>
      <c r="D15" s="43" t="s">
        <v>43</v>
      </c>
      <c r="E15" s="43" t="s">
        <v>378</v>
      </c>
      <c r="F15" s="45" t="s">
        <v>379</v>
      </c>
      <c r="G15" s="46" t="n">
        <v>41562</v>
      </c>
      <c r="H15" s="47" t="n">
        <v>41570</v>
      </c>
      <c r="I15" s="48" t="n">
        <v>41779</v>
      </c>
    </row>
    <row r="16" s="11" customFormat="true" ht="30" hidden="true" customHeight="true" outlineLevel="1" collapsed="false">
      <c r="A16" s="100"/>
      <c r="B16" s="43"/>
      <c r="C16" s="87"/>
      <c r="D16" s="43"/>
      <c r="E16" s="43"/>
      <c r="F16" s="45"/>
      <c r="G16" s="46"/>
      <c r="H16" s="47"/>
      <c r="I16" s="48"/>
    </row>
    <row r="17" s="11" customFormat="true" ht="30" hidden="true" customHeight="true" outlineLevel="1" collapsed="false">
      <c r="A17" s="100"/>
      <c r="B17" s="43"/>
      <c r="C17" s="87"/>
      <c r="D17" s="43"/>
      <c r="E17" s="43"/>
      <c r="F17" s="45"/>
      <c r="G17" s="46"/>
      <c r="H17" s="47"/>
      <c r="I17" s="48"/>
    </row>
    <row r="18" s="11" customFormat="true" ht="30" hidden="true" customHeight="true" outlineLevel="1" collapsed="false">
      <c r="A18" s="100"/>
      <c r="B18" s="43"/>
      <c r="C18" s="87"/>
      <c r="D18" s="43"/>
      <c r="E18" s="43"/>
      <c r="F18" s="45"/>
      <c r="G18" s="46"/>
      <c r="H18" s="47"/>
      <c r="I18" s="48"/>
    </row>
    <row r="19" s="11" customFormat="true" ht="30" hidden="false" customHeight="true" outlineLevel="0" collapsed="false">
      <c r="A19" s="109"/>
      <c r="B19" s="65"/>
      <c r="C19" s="77"/>
      <c r="D19" s="77"/>
      <c r="E19" s="77"/>
      <c r="F19" s="78"/>
      <c r="G19" s="79"/>
      <c r="H19" s="65"/>
      <c r="I19" s="69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6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251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61</v>
      </c>
    </row>
    <row r="4" s="11" customFormat="true" ht="30" hidden="true" customHeight="true" outlineLevel="1" collapsed="false">
      <c r="A4" s="106" t="s">
        <v>13</v>
      </c>
      <c r="B4" s="49" t="s">
        <v>35</v>
      </c>
      <c r="C4" s="110"/>
      <c r="D4" s="49" t="s">
        <v>380</v>
      </c>
      <c r="E4" s="49" t="s">
        <v>381</v>
      </c>
      <c r="F4" s="86" t="s">
        <v>337</v>
      </c>
      <c r="G4" s="111" t="n">
        <v>40436</v>
      </c>
      <c r="H4" s="112" t="n">
        <v>40437</v>
      </c>
      <c r="I4" s="113" t="n">
        <v>40721</v>
      </c>
    </row>
    <row r="5" s="11" customFormat="true" ht="30" hidden="true" customHeight="true" outlineLevel="1" collapsed="false">
      <c r="A5" s="101" t="s">
        <v>13</v>
      </c>
      <c r="B5" s="35" t="s">
        <v>31</v>
      </c>
      <c r="C5" s="114"/>
      <c r="D5" s="49" t="s">
        <v>380</v>
      </c>
      <c r="E5" s="35" t="s">
        <v>382</v>
      </c>
      <c r="F5" s="86" t="s">
        <v>337</v>
      </c>
      <c r="G5" s="115" t="n">
        <v>40512</v>
      </c>
      <c r="H5" s="116" t="n">
        <v>40512</v>
      </c>
      <c r="I5" s="117" t="n">
        <v>40721</v>
      </c>
    </row>
    <row r="6" s="11" customFormat="true" ht="30" hidden="true" customHeight="true" outlineLevel="1" collapsed="false">
      <c r="A6" s="101" t="s">
        <v>13</v>
      </c>
      <c r="B6" s="35" t="s">
        <v>35</v>
      </c>
      <c r="C6" s="118"/>
      <c r="D6" s="49" t="s">
        <v>380</v>
      </c>
      <c r="E6" s="119" t="s">
        <v>383</v>
      </c>
      <c r="F6" s="86" t="s">
        <v>337</v>
      </c>
      <c r="G6" s="115" t="n">
        <v>40626</v>
      </c>
      <c r="H6" s="116" t="n">
        <v>40626</v>
      </c>
      <c r="I6" s="117" t="n">
        <v>40835</v>
      </c>
    </row>
    <row r="7" s="11" customFormat="true" ht="34.2" hidden="true" customHeight="false" outlineLevel="1" collapsed="false">
      <c r="A7" s="101" t="s">
        <v>13</v>
      </c>
      <c r="B7" s="35" t="s">
        <v>35</v>
      </c>
      <c r="C7" s="114"/>
      <c r="D7" s="49" t="s">
        <v>380</v>
      </c>
      <c r="E7" s="120" t="s">
        <v>384</v>
      </c>
      <c r="F7" s="86" t="s">
        <v>337</v>
      </c>
      <c r="G7" s="115" t="n">
        <v>40626</v>
      </c>
      <c r="H7" s="116" t="n">
        <v>40626</v>
      </c>
      <c r="I7" s="117" t="n">
        <v>40835</v>
      </c>
    </row>
    <row r="8" s="11" customFormat="true" ht="30" hidden="true" customHeight="true" outlineLevel="1" collapsed="false">
      <c r="A8" s="101" t="s">
        <v>13</v>
      </c>
      <c r="B8" s="35" t="s">
        <v>35</v>
      </c>
      <c r="C8" s="114"/>
      <c r="D8" s="49" t="s">
        <v>380</v>
      </c>
      <c r="E8" s="35" t="s">
        <v>365</v>
      </c>
      <c r="F8" s="38" t="s">
        <v>212</v>
      </c>
      <c r="G8" s="115" t="n">
        <v>40626</v>
      </c>
      <c r="H8" s="116" t="n">
        <v>40626</v>
      </c>
      <c r="I8" s="117" t="n">
        <v>40835</v>
      </c>
    </row>
    <row r="9" s="11" customFormat="true" ht="30" hidden="true" customHeight="true" outlineLevel="1" collapsed="false">
      <c r="A9" s="101" t="s">
        <v>13</v>
      </c>
      <c r="B9" s="35" t="s">
        <v>385</v>
      </c>
      <c r="C9" s="118"/>
      <c r="D9" s="121" t="s">
        <v>386</v>
      </c>
      <c r="E9" s="35" t="s">
        <v>387</v>
      </c>
      <c r="F9" s="38" t="s">
        <v>264</v>
      </c>
      <c r="G9" s="115" t="n">
        <v>40631</v>
      </c>
      <c r="H9" s="116" t="n">
        <v>40631</v>
      </c>
      <c r="I9" s="117" t="n">
        <v>40835</v>
      </c>
    </row>
    <row r="10" s="11" customFormat="true" ht="30" hidden="true" customHeight="true" outlineLevel="1" collapsed="false">
      <c r="A10" s="101" t="s">
        <v>13</v>
      </c>
      <c r="B10" s="35" t="s">
        <v>35</v>
      </c>
      <c r="C10" s="114"/>
      <c r="D10" s="49" t="s">
        <v>380</v>
      </c>
      <c r="E10" s="35" t="s">
        <v>388</v>
      </c>
      <c r="F10" s="38" t="s">
        <v>337</v>
      </c>
      <c r="G10" s="115" t="n">
        <v>40638</v>
      </c>
      <c r="H10" s="116" t="n">
        <v>40638</v>
      </c>
      <c r="I10" s="117" t="n">
        <v>40835</v>
      </c>
    </row>
    <row r="11" s="11" customFormat="true" ht="30" hidden="true" customHeight="true" outlineLevel="1" collapsed="false">
      <c r="A11" s="101" t="s">
        <v>13</v>
      </c>
      <c r="B11" s="35" t="s">
        <v>35</v>
      </c>
      <c r="C11" s="118"/>
      <c r="D11" s="35" t="s">
        <v>389</v>
      </c>
      <c r="E11" s="35" t="s">
        <v>390</v>
      </c>
      <c r="F11" s="38" t="s">
        <v>391</v>
      </c>
      <c r="G11" s="115" t="n">
        <v>40736</v>
      </c>
      <c r="H11" s="116" t="n">
        <v>40742</v>
      </c>
      <c r="I11" s="117" t="n">
        <v>40983</v>
      </c>
    </row>
    <row r="12" s="11" customFormat="true" ht="30" hidden="true" customHeight="true" outlineLevel="1" collapsed="false">
      <c r="A12" s="101" t="s">
        <v>13</v>
      </c>
      <c r="B12" s="35" t="s">
        <v>35</v>
      </c>
      <c r="C12" s="114"/>
      <c r="D12" s="49" t="s">
        <v>380</v>
      </c>
      <c r="E12" s="35" t="s">
        <v>392</v>
      </c>
      <c r="F12" s="38" t="s">
        <v>393</v>
      </c>
      <c r="G12" s="115" t="n">
        <v>40730</v>
      </c>
      <c r="H12" s="116" t="n">
        <v>40746</v>
      </c>
      <c r="I12" s="117" t="n">
        <v>40983</v>
      </c>
    </row>
    <row r="13" s="11" customFormat="true" ht="34.2" hidden="true" customHeight="false" outlineLevel="1" collapsed="false">
      <c r="A13" s="101" t="s">
        <v>13</v>
      </c>
      <c r="B13" s="35" t="s">
        <v>35</v>
      </c>
      <c r="C13" s="114"/>
      <c r="D13" s="35" t="s">
        <v>380</v>
      </c>
      <c r="E13" s="35" t="s">
        <v>394</v>
      </c>
      <c r="F13" s="38" t="s">
        <v>337</v>
      </c>
      <c r="G13" s="115" t="n">
        <v>40763</v>
      </c>
      <c r="H13" s="116" t="n">
        <v>40780</v>
      </c>
      <c r="I13" s="117" t="n">
        <v>40983</v>
      </c>
    </row>
    <row r="14" s="11" customFormat="true" ht="30" hidden="true" customHeight="true" outlineLevel="1" collapsed="false">
      <c r="A14" s="101" t="s">
        <v>13</v>
      </c>
      <c r="B14" s="35" t="s">
        <v>35</v>
      </c>
      <c r="C14" s="118"/>
      <c r="D14" s="35" t="s">
        <v>380</v>
      </c>
      <c r="E14" s="35" t="s">
        <v>395</v>
      </c>
      <c r="F14" s="38" t="s">
        <v>337</v>
      </c>
      <c r="G14" s="115" t="n">
        <v>40780</v>
      </c>
      <c r="H14" s="116" t="n">
        <v>40780</v>
      </c>
      <c r="I14" s="117" t="n">
        <v>40983</v>
      </c>
    </row>
    <row r="15" s="11" customFormat="true" ht="34.2" hidden="true" customHeight="false" outlineLevel="1" collapsed="false">
      <c r="A15" s="101" t="s">
        <v>13</v>
      </c>
      <c r="B15" s="35" t="s">
        <v>163</v>
      </c>
      <c r="C15" s="114"/>
      <c r="D15" s="35" t="s">
        <v>380</v>
      </c>
      <c r="E15" s="35" t="s">
        <v>396</v>
      </c>
      <c r="F15" s="38" t="s">
        <v>397</v>
      </c>
      <c r="G15" s="115" t="n">
        <v>40780</v>
      </c>
      <c r="H15" s="116" t="n">
        <v>40780</v>
      </c>
      <c r="I15" s="117" t="n">
        <v>40983</v>
      </c>
    </row>
    <row r="16" s="11" customFormat="true" ht="30" hidden="true" customHeight="true" outlineLevel="1" collapsed="false">
      <c r="A16" s="122" t="s">
        <v>125</v>
      </c>
      <c r="B16" s="123" t="s">
        <v>163</v>
      </c>
      <c r="C16" s="124"/>
      <c r="D16" s="125" t="s">
        <v>398</v>
      </c>
      <c r="E16" s="126" t="s">
        <v>399</v>
      </c>
      <c r="F16" s="127" t="s">
        <v>400</v>
      </c>
      <c r="G16" s="115" t="n">
        <v>40788</v>
      </c>
      <c r="H16" s="116" t="n">
        <v>40791</v>
      </c>
      <c r="I16" s="117" t="n">
        <v>41061</v>
      </c>
    </row>
    <row r="17" s="11" customFormat="true" ht="30" hidden="true" customHeight="true" outlineLevel="1" collapsed="false">
      <c r="A17" s="101" t="s">
        <v>13</v>
      </c>
      <c r="B17" s="35" t="s">
        <v>163</v>
      </c>
      <c r="C17" s="114"/>
      <c r="D17" s="35" t="s">
        <v>401</v>
      </c>
      <c r="E17" s="35" t="s">
        <v>402</v>
      </c>
      <c r="F17" s="38" t="s">
        <v>403</v>
      </c>
      <c r="G17" s="115" t="n">
        <v>40812</v>
      </c>
      <c r="H17" s="116" t="n">
        <v>40812</v>
      </c>
      <c r="I17" s="117" t="n">
        <v>41061</v>
      </c>
    </row>
    <row r="18" s="11" customFormat="true" ht="30" hidden="true" customHeight="true" outlineLevel="1" collapsed="false">
      <c r="A18" s="101" t="s">
        <v>13</v>
      </c>
      <c r="B18" s="35" t="s">
        <v>163</v>
      </c>
      <c r="C18" s="114"/>
      <c r="D18" s="35" t="s">
        <v>380</v>
      </c>
      <c r="E18" s="35" t="s">
        <v>404</v>
      </c>
      <c r="F18" s="38" t="s">
        <v>405</v>
      </c>
      <c r="G18" s="115" t="n">
        <v>40835</v>
      </c>
      <c r="H18" s="116" t="n">
        <v>40835</v>
      </c>
      <c r="I18" s="117" t="n">
        <v>41061</v>
      </c>
    </row>
    <row r="19" s="11" customFormat="true" ht="30" hidden="true" customHeight="true" outlineLevel="1" collapsed="false">
      <c r="A19" s="101" t="s">
        <v>13</v>
      </c>
      <c r="B19" s="35" t="s">
        <v>35</v>
      </c>
      <c r="C19" s="114"/>
      <c r="D19" s="128" t="s">
        <v>166</v>
      </c>
      <c r="E19" s="129" t="s">
        <v>406</v>
      </c>
      <c r="F19" s="38" t="s">
        <v>407</v>
      </c>
      <c r="G19" s="130" t="n">
        <v>40854</v>
      </c>
      <c r="H19" s="92" t="n">
        <v>40832</v>
      </c>
      <c r="I19" s="117" t="n">
        <v>41061</v>
      </c>
    </row>
    <row r="20" s="11" customFormat="true" ht="30" hidden="true" customHeight="true" outlineLevel="1" collapsed="false">
      <c r="A20" s="101" t="s">
        <v>13</v>
      </c>
      <c r="B20" s="42" t="s">
        <v>35</v>
      </c>
      <c r="C20" s="114"/>
      <c r="D20" s="35" t="s">
        <v>408</v>
      </c>
      <c r="E20" s="35" t="s">
        <v>409</v>
      </c>
      <c r="F20" s="45" t="s">
        <v>410</v>
      </c>
      <c r="G20" s="39" t="n">
        <v>40863</v>
      </c>
      <c r="H20" s="92" t="n">
        <v>40877</v>
      </c>
      <c r="I20" s="117" t="n">
        <v>41061</v>
      </c>
    </row>
    <row r="21" s="11" customFormat="true" ht="30" hidden="true" customHeight="true" outlineLevel="1" collapsed="false">
      <c r="A21" s="101" t="s">
        <v>13</v>
      </c>
      <c r="B21" s="42" t="s">
        <v>35</v>
      </c>
      <c r="C21" s="114"/>
      <c r="D21" s="35" t="s">
        <v>411</v>
      </c>
      <c r="E21" s="35" t="s">
        <v>412</v>
      </c>
      <c r="F21" s="45" t="s">
        <v>337</v>
      </c>
      <c r="G21" s="39" t="n">
        <v>40863</v>
      </c>
      <c r="H21" s="92" t="n">
        <v>40877</v>
      </c>
      <c r="I21" s="117" t="n">
        <v>41061</v>
      </c>
    </row>
    <row r="22" s="11" customFormat="true" ht="30" hidden="true" customHeight="true" outlineLevel="1" collapsed="false">
      <c r="A22" s="131" t="s">
        <v>13</v>
      </c>
      <c r="B22" s="42" t="s">
        <v>35</v>
      </c>
      <c r="C22" s="114"/>
      <c r="D22" s="42" t="s">
        <v>411</v>
      </c>
      <c r="E22" s="42" t="s">
        <v>413</v>
      </c>
      <c r="F22" s="45" t="s">
        <v>414</v>
      </c>
      <c r="G22" s="39" t="n">
        <v>40863</v>
      </c>
      <c r="H22" s="92" t="n">
        <v>40877</v>
      </c>
      <c r="I22" s="117" t="n">
        <v>41061</v>
      </c>
    </row>
    <row r="23" s="11" customFormat="true" ht="30" hidden="true" customHeight="true" outlineLevel="1" collapsed="false">
      <c r="A23" s="101" t="s">
        <v>13</v>
      </c>
      <c r="B23" s="42" t="s">
        <v>35</v>
      </c>
      <c r="C23" s="114"/>
      <c r="D23" s="42" t="s">
        <v>411</v>
      </c>
      <c r="E23" s="42" t="s">
        <v>415</v>
      </c>
      <c r="F23" s="45" t="s">
        <v>337</v>
      </c>
      <c r="G23" s="39" t="n">
        <v>40968</v>
      </c>
      <c r="H23" s="92" t="n">
        <v>40968</v>
      </c>
      <c r="I23" s="117" t="n">
        <v>41184</v>
      </c>
    </row>
    <row r="24" s="11" customFormat="true" ht="30" hidden="true" customHeight="true" outlineLevel="1" collapsed="false">
      <c r="A24" s="101" t="s">
        <v>125</v>
      </c>
      <c r="B24" s="132" t="s">
        <v>163</v>
      </c>
      <c r="C24" s="89"/>
      <c r="D24" s="36" t="s">
        <v>43</v>
      </c>
      <c r="E24" s="36" t="s">
        <v>416</v>
      </c>
      <c r="F24" s="45" t="s">
        <v>417</v>
      </c>
      <c r="G24" s="39" t="n">
        <v>40983</v>
      </c>
      <c r="H24" s="92" t="n">
        <v>41031</v>
      </c>
      <c r="I24" s="133" t="n">
        <v>41255</v>
      </c>
    </row>
    <row r="25" customFormat="false" ht="22.8" hidden="true" customHeight="false" outlineLevel="1" collapsed="false">
      <c r="A25" s="101"/>
      <c r="B25" s="132"/>
      <c r="C25" s="89"/>
      <c r="D25" s="36"/>
      <c r="E25" s="36"/>
      <c r="F25" s="45" t="s">
        <v>418</v>
      </c>
      <c r="G25" s="39"/>
      <c r="H25" s="92"/>
      <c r="I25" s="133"/>
    </row>
    <row r="26" customFormat="false" ht="22.8" hidden="true" customHeight="false" outlineLevel="1" collapsed="false">
      <c r="A26" s="101" t="s">
        <v>13</v>
      </c>
      <c r="B26" s="108" t="s">
        <v>35</v>
      </c>
      <c r="C26" s="114"/>
      <c r="D26" s="36" t="s">
        <v>419</v>
      </c>
      <c r="E26" s="36" t="s">
        <v>420</v>
      </c>
      <c r="F26" s="38" t="s">
        <v>421</v>
      </c>
      <c r="G26" s="39" t="n">
        <v>41015</v>
      </c>
      <c r="H26" s="47" t="n">
        <v>41031</v>
      </c>
      <c r="I26" s="133" t="n">
        <v>41255</v>
      </c>
    </row>
    <row r="27" customFormat="false" ht="22.8" hidden="true" customHeight="false" outlineLevel="1" collapsed="false">
      <c r="A27" s="101" t="s">
        <v>13</v>
      </c>
      <c r="B27" s="108" t="s">
        <v>35</v>
      </c>
      <c r="C27" s="114"/>
      <c r="D27" s="36" t="s">
        <v>43</v>
      </c>
      <c r="E27" s="36" t="s">
        <v>422</v>
      </c>
      <c r="F27" s="38" t="s">
        <v>423</v>
      </c>
      <c r="G27" s="39" t="n">
        <v>41015</v>
      </c>
      <c r="H27" s="40" t="n">
        <v>41031</v>
      </c>
      <c r="I27" s="133"/>
    </row>
    <row r="28" customFormat="false" ht="34.2" hidden="true" customHeight="false" outlineLevel="1" collapsed="false">
      <c r="A28" s="101" t="s">
        <v>13</v>
      </c>
      <c r="B28" s="108" t="s">
        <v>35</v>
      </c>
      <c r="C28" s="114"/>
      <c r="D28" s="36" t="s">
        <v>346</v>
      </c>
      <c r="E28" s="36" t="s">
        <v>424</v>
      </c>
      <c r="F28" s="38" t="s">
        <v>425</v>
      </c>
      <c r="G28" s="39" t="n">
        <v>41031</v>
      </c>
      <c r="H28" s="40" t="n">
        <v>41043</v>
      </c>
      <c r="I28" s="117" t="n">
        <v>41255</v>
      </c>
    </row>
    <row r="29" customFormat="false" ht="34.2" hidden="true" customHeight="false" outlineLevel="1" collapsed="false">
      <c r="A29" s="101" t="s">
        <v>13</v>
      </c>
      <c r="B29" s="36" t="s">
        <v>35</v>
      </c>
      <c r="C29" s="114"/>
      <c r="D29" s="36" t="s">
        <v>273</v>
      </c>
      <c r="E29" s="36" t="s">
        <v>426</v>
      </c>
      <c r="F29" s="38" t="s">
        <v>427</v>
      </c>
      <c r="G29" s="39" t="n">
        <v>41043</v>
      </c>
      <c r="H29" s="40" t="n">
        <v>41061</v>
      </c>
      <c r="I29" s="117" t="n">
        <v>41429</v>
      </c>
    </row>
    <row r="30" customFormat="false" ht="22.8" hidden="true" customHeight="false" outlineLevel="1" collapsed="false">
      <c r="A30" s="101" t="s">
        <v>13</v>
      </c>
      <c r="B30" s="36" t="s">
        <v>31</v>
      </c>
      <c r="C30" s="114"/>
      <c r="D30" s="36" t="s">
        <v>273</v>
      </c>
      <c r="E30" s="36" t="s">
        <v>428</v>
      </c>
      <c r="F30" s="38" t="s">
        <v>429</v>
      </c>
      <c r="G30" s="39" t="n">
        <v>41064</v>
      </c>
      <c r="H30" s="40" t="n">
        <v>41054</v>
      </c>
      <c r="I30" s="117" t="n">
        <v>41429</v>
      </c>
    </row>
    <row r="31" customFormat="false" ht="22.8" hidden="true" customHeight="false" outlineLevel="1" collapsed="false">
      <c r="A31" s="101" t="s">
        <v>13</v>
      </c>
      <c r="B31" s="43" t="s">
        <v>35</v>
      </c>
      <c r="C31" s="114"/>
      <c r="D31" s="43" t="s">
        <v>430</v>
      </c>
      <c r="E31" s="43" t="s">
        <v>431</v>
      </c>
      <c r="F31" s="45" t="s">
        <v>432</v>
      </c>
      <c r="G31" s="46" t="n">
        <v>41089</v>
      </c>
      <c r="H31" s="47" t="n">
        <v>41101</v>
      </c>
      <c r="I31" s="117" t="n">
        <v>41429</v>
      </c>
    </row>
    <row r="32" customFormat="false" ht="34.2" hidden="true" customHeight="false" outlineLevel="1" collapsed="false">
      <c r="A32" s="101" t="s">
        <v>13</v>
      </c>
      <c r="B32" s="43" t="s">
        <v>35</v>
      </c>
      <c r="C32" s="114"/>
      <c r="D32" s="43" t="s">
        <v>411</v>
      </c>
      <c r="E32" s="43" t="s">
        <v>433</v>
      </c>
      <c r="F32" s="45" t="s">
        <v>337</v>
      </c>
      <c r="G32" s="46" t="n">
        <v>41110</v>
      </c>
      <c r="H32" s="47" t="n">
        <v>41142</v>
      </c>
      <c r="I32" s="117" t="n">
        <v>41429</v>
      </c>
    </row>
    <row r="33" customFormat="false" ht="22.8" hidden="true" customHeight="false" outlineLevel="1" collapsed="false">
      <c r="A33" s="101" t="s">
        <v>13</v>
      </c>
      <c r="B33" s="36" t="s">
        <v>35</v>
      </c>
      <c r="C33" s="114"/>
      <c r="D33" s="36" t="s">
        <v>346</v>
      </c>
      <c r="E33" s="36" t="s">
        <v>422</v>
      </c>
      <c r="F33" s="38" t="s">
        <v>423</v>
      </c>
      <c r="G33" s="46" t="n">
        <v>41143</v>
      </c>
      <c r="H33" s="47" t="n">
        <v>41169</v>
      </c>
      <c r="I33" s="117" t="n">
        <v>41429</v>
      </c>
    </row>
    <row r="34" customFormat="false" ht="22.8" hidden="true" customHeight="false" outlineLevel="1" collapsed="false">
      <c r="A34" s="122" t="s">
        <v>13</v>
      </c>
      <c r="B34" s="93" t="s">
        <v>35</v>
      </c>
      <c r="C34" s="118" t="n">
        <v>902</v>
      </c>
      <c r="D34" s="93" t="s">
        <v>333</v>
      </c>
      <c r="E34" s="93" t="s">
        <v>434</v>
      </c>
      <c r="F34" s="134" t="s">
        <v>435</v>
      </c>
      <c r="G34" s="46" t="n">
        <v>41219</v>
      </c>
      <c r="H34" s="47" t="n">
        <v>41255</v>
      </c>
      <c r="I34" s="102" t="n">
        <v>41541</v>
      </c>
    </row>
    <row r="35" customFormat="false" ht="34.2" hidden="true" customHeight="false" outlineLevel="1" collapsed="false">
      <c r="A35" s="103" t="s">
        <v>13</v>
      </c>
      <c r="B35" s="36" t="s">
        <v>35</v>
      </c>
      <c r="C35" s="114" t="n">
        <v>902</v>
      </c>
      <c r="D35" s="36" t="s">
        <v>362</v>
      </c>
      <c r="E35" s="36" t="s">
        <v>436</v>
      </c>
      <c r="F35" s="105" t="s">
        <v>376</v>
      </c>
      <c r="G35" s="46" t="n">
        <v>41246</v>
      </c>
      <c r="H35" s="47" t="n">
        <v>41255</v>
      </c>
      <c r="I35" s="102" t="n">
        <v>41541</v>
      </c>
    </row>
    <row r="36" customFormat="false" ht="13.8" hidden="false" customHeight="false" outlineLevel="0" collapsed="false">
      <c r="A36" s="109"/>
      <c r="B36" s="65"/>
      <c r="C36" s="77"/>
      <c r="D36" s="77"/>
      <c r="E36" s="77"/>
      <c r="F36" s="78"/>
      <c r="G36" s="79"/>
      <c r="H36" s="65"/>
      <c r="I36" s="135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1" outlineLevelCol="0"/>
  <cols>
    <col collapsed="false" customWidth="true" hidden="false" outlineLevel="0" max="2" min="2" style="0" width="28.43"/>
  </cols>
  <sheetData>
    <row r="4" customFormat="false" ht="13.2" hidden="false" customHeight="false" outlineLevel="1" collapsed="false"/>
    <row r="5" customFormat="false" ht="13.2" hidden="false" customHeight="false" outlineLevel="1" collapsed="false">
      <c r="B5" s="11" t="s">
        <v>14</v>
      </c>
    </row>
    <row r="6" customFormat="false" ht="13.2" hidden="false" customHeight="false" outlineLevel="1" collapsed="false">
      <c r="B6" s="11" t="s">
        <v>35</v>
      </c>
    </row>
    <row r="7" customFormat="false" ht="23.4" hidden="false" customHeight="false" outlineLevel="1" collapsed="false">
      <c r="B7" s="136" t="s">
        <v>66</v>
      </c>
    </row>
    <row r="8" customFormat="false" ht="13.2" hidden="false" customHeight="false" outlineLevel="1" collapsed="false">
      <c r="B8" s="11" t="s">
        <v>31</v>
      </c>
    </row>
    <row r="9" customFormat="false" ht="13.2" hidden="false" customHeight="false" outlineLevel="1" collapsed="false"/>
    <row r="10" customFormat="false" ht="13.2" hidden="false" customHeight="false" outlineLevel="1" collapsed="false"/>
    <row r="11" customFormat="false" ht="13.2" hidden="false" customHeight="false" outlineLevel="1" collapsed="false"/>
    <row r="12" customFormat="false" ht="13.2" hidden="false" customHeight="false" outlineLevel="1" collapsed="false"/>
    <row r="13" customFormat="false" ht="13.2" hidden="false" customHeight="false" outlineLevel="1" collapsed="false"/>
    <row r="14" customFormat="false" ht="24" hidden="false" customHeight="true" outlineLevel="1" collapsed="false">
      <c r="B14" s="137" t="s">
        <v>13</v>
      </c>
    </row>
    <row r="15" customFormat="false" ht="24" hidden="false" customHeight="true" outlineLevel="1" collapsed="false">
      <c r="B15" s="137" t="s">
        <v>90</v>
      </c>
    </row>
    <row r="16" customFormat="false" ht="24" hidden="false" customHeight="true" outlineLevel="1" collapsed="false">
      <c r="B16" s="137" t="s">
        <v>178</v>
      </c>
    </row>
    <row r="17" customFormat="false" ht="24" hidden="false" customHeight="true" outlineLevel="1" collapsed="false">
      <c r="B17" s="137" t="s">
        <v>131</v>
      </c>
    </row>
    <row r="18" customFormat="false" ht="36" hidden="false" customHeight="true" outlineLevel="1" collapsed="false">
      <c r="B18" s="137" t="s">
        <v>215</v>
      </c>
    </row>
    <row r="19" customFormat="false" ht="36" hidden="false" customHeight="true" outlineLevel="1" collapsed="false">
      <c r="B19" s="137" t="s">
        <v>220</v>
      </c>
    </row>
    <row r="20" customFormat="false" ht="36" hidden="false" customHeight="true" outlineLevel="1" collapsed="false">
      <c r="B20" s="137" t="s">
        <v>30</v>
      </c>
    </row>
    <row r="21" customFormat="false" ht="36" hidden="false" customHeight="true" outlineLevel="1" collapsed="false">
      <c r="B21" s="137" t="s">
        <v>437</v>
      </c>
    </row>
    <row r="22" customFormat="false" ht="36" hidden="false" customHeight="true" outlineLevel="1" collapsed="false">
      <c r="B22" s="137" t="s">
        <v>438</v>
      </c>
    </row>
    <row r="23" customFormat="false" ht="36" hidden="false" customHeight="true" outlineLevel="1" collapsed="false">
      <c r="B23" s="137" t="s">
        <v>439</v>
      </c>
    </row>
    <row r="24" customFormat="false" ht="36" hidden="false" customHeight="true" outlineLevel="1" collapsed="false">
      <c r="B24" s="137" t="s">
        <v>125</v>
      </c>
    </row>
    <row r="25" customFormat="false" ht="36" hidden="false" customHeight="true" outlineLevel="1" collapsed="false">
      <c r="B25" s="137" t="s">
        <v>128</v>
      </c>
    </row>
    <row r="26" customFormat="false" ht="36" hidden="false" customHeight="true" outlineLevel="1" collapsed="false">
      <c r="B26" s="137" t="s">
        <v>162</v>
      </c>
    </row>
    <row r="27" customFormat="false" ht="36" hidden="false" customHeight="true" outlineLevel="1" collapsed="false">
      <c r="B27" s="137" t="s">
        <v>440</v>
      </c>
    </row>
    <row r="28" customFormat="false" ht="36" hidden="false" customHeight="true" outlineLevel="1" collapsed="false">
      <c r="B28" s="137" t="s">
        <v>441</v>
      </c>
    </row>
    <row r="29" customFormat="false" ht="34.2" hidden="false" customHeight="false" outlineLevel="1" collapsed="false">
      <c r="B29" s="137" t="s">
        <v>442</v>
      </c>
    </row>
    <row r="30" customFormat="false" ht="13.2" hidden="false" customHeight="false" outlineLevel="1" collapsed="false"/>
    <row r="31" customFormat="false" ht="13.2" hidden="false" customHeight="false" outlineLevel="1" collapsed="false"/>
    <row r="32" customFormat="false" ht="13.2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38" t="s">
        <v>443</v>
      </c>
      <c r="C1" s="138"/>
      <c r="D1" s="139"/>
      <c r="E1" s="139"/>
      <c r="F1" s="139"/>
    </row>
    <row r="2" customFormat="false" ht="13.2" hidden="false" customHeight="false" outlineLevel="0" collapsed="false">
      <c r="B2" s="138" t="s">
        <v>444</v>
      </c>
      <c r="C2" s="138"/>
      <c r="D2" s="139"/>
      <c r="E2" s="139"/>
      <c r="F2" s="139"/>
    </row>
    <row r="3" customFormat="false" ht="13.2" hidden="false" customHeight="false" outlineLevel="0" collapsed="false">
      <c r="B3" s="140"/>
      <c r="C3" s="140"/>
      <c r="D3" s="141"/>
      <c r="E3" s="141"/>
      <c r="F3" s="141"/>
    </row>
    <row r="4" customFormat="false" ht="52.8" hidden="false" customHeight="false" outlineLevel="0" collapsed="false">
      <c r="B4" s="140" t="s">
        <v>445</v>
      </c>
      <c r="C4" s="140"/>
      <c r="D4" s="141"/>
      <c r="E4" s="141"/>
      <c r="F4" s="141"/>
    </row>
    <row r="5" customFormat="false" ht="13.2" hidden="false" customHeight="false" outlineLevel="0" collapsed="false">
      <c r="B5" s="140"/>
      <c r="C5" s="140"/>
      <c r="D5" s="141"/>
      <c r="E5" s="141"/>
      <c r="F5" s="141"/>
    </row>
    <row r="6" customFormat="false" ht="13.2" hidden="false" customHeight="false" outlineLevel="0" collapsed="false">
      <c r="B6" s="138" t="s">
        <v>446</v>
      </c>
      <c r="C6" s="138"/>
      <c r="D6" s="139"/>
      <c r="E6" s="139" t="s">
        <v>447</v>
      </c>
      <c r="F6" s="139" t="s">
        <v>448</v>
      </c>
    </row>
    <row r="7" customFormat="false" ht="13.8" hidden="false" customHeight="false" outlineLevel="0" collapsed="false">
      <c r="B7" s="140"/>
      <c r="C7" s="140"/>
      <c r="D7" s="141"/>
      <c r="E7" s="141"/>
      <c r="F7" s="141"/>
    </row>
    <row r="8" customFormat="false" ht="52.8" hidden="false" customHeight="false" outlineLevel="0" collapsed="false">
      <c r="B8" s="142" t="s">
        <v>449</v>
      </c>
      <c r="C8" s="143"/>
      <c r="D8" s="144"/>
      <c r="E8" s="144" t="n">
        <v>1</v>
      </c>
      <c r="F8" s="145"/>
    </row>
    <row r="9" customFormat="false" ht="27" hidden="false" customHeight="false" outlineLevel="0" collapsed="false">
      <c r="B9" s="146"/>
      <c r="C9" s="147"/>
      <c r="D9" s="148"/>
      <c r="E9" s="149" t="s">
        <v>450</v>
      </c>
      <c r="F9" s="150" t="s">
        <v>451</v>
      </c>
    </row>
    <row r="10" customFormat="false" ht="13.2" hidden="false" customHeight="false" outlineLevel="0" collapsed="false">
      <c r="B10" s="140"/>
      <c r="C10" s="140"/>
      <c r="D10" s="141"/>
      <c r="E10" s="141"/>
      <c r="F10" s="141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2" zeroHeight="false" outlineLevelRow="2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28.1"/>
    <col collapsed="false" customWidth="true" hidden="false" outlineLevel="0" max="6" min="6" style="0" width="26.88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0.1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4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42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5" hidden="true" customHeight="true" outlineLevel="1" collapsed="false">
      <c r="A4" s="17" t="s">
        <v>13</v>
      </c>
      <c r="B4" s="18" t="s">
        <v>35</v>
      </c>
      <c r="C4" s="19"/>
      <c r="D4" s="18" t="s">
        <v>43</v>
      </c>
      <c r="E4" s="18" t="s">
        <v>44</v>
      </c>
      <c r="F4" s="20" t="s">
        <v>45</v>
      </c>
      <c r="G4" s="21" t="n">
        <v>45377</v>
      </c>
      <c r="H4" s="22" t="n">
        <v>45377</v>
      </c>
      <c r="I4" s="23"/>
    </row>
    <row r="5" customFormat="false" ht="23.4" hidden="true" customHeight="false" outlineLevel="1" collapsed="false">
      <c r="A5" s="17" t="s">
        <v>13</v>
      </c>
      <c r="B5" s="18" t="s">
        <v>14</v>
      </c>
      <c r="C5" s="19"/>
      <c r="D5" s="18" t="s">
        <v>46</v>
      </c>
      <c r="E5" s="18" t="s">
        <v>47</v>
      </c>
      <c r="F5" s="20" t="s">
        <v>48</v>
      </c>
      <c r="G5" s="21" t="n">
        <v>45412</v>
      </c>
      <c r="H5" s="22" t="n">
        <v>45412</v>
      </c>
      <c r="I5" s="23"/>
    </row>
    <row r="6" customFormat="false" ht="30" hidden="true" customHeight="true" outlineLevel="1" collapsed="false">
      <c r="A6" s="17" t="s">
        <v>13</v>
      </c>
      <c r="B6" s="18" t="s">
        <v>35</v>
      </c>
      <c r="C6" s="19"/>
      <c r="D6" s="18" t="s">
        <v>43</v>
      </c>
      <c r="E6" s="18" t="s">
        <v>49</v>
      </c>
      <c r="F6" s="20" t="s">
        <v>39</v>
      </c>
      <c r="G6" s="21" t="n">
        <v>45419</v>
      </c>
      <c r="H6" s="22" t="n">
        <v>45419</v>
      </c>
      <c r="I6" s="23"/>
    </row>
    <row r="7" customFormat="false" ht="30" hidden="true" customHeight="true" outlineLevel="1" collapsed="false">
      <c r="A7" s="17" t="s">
        <v>13</v>
      </c>
      <c r="B7" s="18" t="s">
        <v>31</v>
      </c>
      <c r="C7" s="19"/>
      <c r="D7" s="18" t="s">
        <v>50</v>
      </c>
      <c r="E7" s="18" t="s">
        <v>51</v>
      </c>
      <c r="F7" s="20" t="s">
        <v>52</v>
      </c>
      <c r="G7" s="21" t="n">
        <v>45456</v>
      </c>
      <c r="H7" s="21" t="n">
        <v>45456</v>
      </c>
      <c r="I7" s="23"/>
    </row>
    <row r="8" customFormat="false" ht="30" hidden="true" customHeight="true" outlineLevel="1" collapsed="false">
      <c r="A8" s="17" t="s">
        <v>13</v>
      </c>
      <c r="B8" s="18" t="s">
        <v>31</v>
      </c>
      <c r="C8" s="19"/>
      <c r="D8" s="18" t="s">
        <v>53</v>
      </c>
      <c r="E8" s="18" t="s">
        <v>51</v>
      </c>
      <c r="F8" s="20" t="s">
        <v>54</v>
      </c>
      <c r="G8" s="21" t="n">
        <v>45456</v>
      </c>
      <c r="H8" s="21" t="n">
        <v>45456</v>
      </c>
      <c r="I8" s="23"/>
    </row>
    <row r="9" customFormat="false" ht="30" hidden="true" customHeight="true" outlineLevel="1" collapsed="false">
      <c r="A9" s="17" t="s">
        <v>13</v>
      </c>
      <c r="B9" s="18" t="s">
        <v>35</v>
      </c>
      <c r="C9" s="19"/>
      <c r="D9" s="18" t="s">
        <v>43</v>
      </c>
      <c r="E9" s="18" t="s">
        <v>55</v>
      </c>
      <c r="F9" s="20" t="s">
        <v>56</v>
      </c>
      <c r="G9" s="21" t="n">
        <v>45468</v>
      </c>
      <c r="H9" s="22" t="n">
        <v>45468</v>
      </c>
      <c r="I9" s="23"/>
    </row>
    <row r="10" customFormat="false" ht="30" hidden="true" customHeight="true" outlineLevel="1" collapsed="false">
      <c r="A10" s="17" t="s">
        <v>13</v>
      </c>
      <c r="B10" s="18" t="s">
        <v>14</v>
      </c>
      <c r="C10" s="19"/>
      <c r="D10" s="18" t="s">
        <v>43</v>
      </c>
      <c r="E10" s="18" t="s">
        <v>57</v>
      </c>
      <c r="F10" s="20" t="s">
        <v>58</v>
      </c>
      <c r="G10" s="21" t="n">
        <v>45471</v>
      </c>
      <c r="H10" s="22" t="n">
        <v>45474</v>
      </c>
      <c r="I10" s="23"/>
    </row>
    <row r="11" customFormat="false" ht="30" hidden="true" customHeight="true" outlineLevel="1" collapsed="false">
      <c r="A11" s="17" t="s">
        <v>13</v>
      </c>
      <c r="B11" s="18" t="s">
        <v>31</v>
      </c>
      <c r="C11" s="19"/>
      <c r="D11" s="18" t="s">
        <v>43</v>
      </c>
      <c r="E11" s="18" t="s">
        <v>59</v>
      </c>
      <c r="F11" s="20" t="s">
        <v>60</v>
      </c>
      <c r="G11" s="21" t="n">
        <v>45446</v>
      </c>
      <c r="H11" s="22" t="n">
        <v>45080</v>
      </c>
      <c r="I11" s="23"/>
    </row>
    <row r="12" customFormat="false" ht="30" hidden="true" customHeight="true" outlineLevel="1" collapsed="false">
      <c r="A12" s="17" t="s">
        <v>13</v>
      </c>
      <c r="B12" s="18" t="s">
        <v>14</v>
      </c>
      <c r="C12" s="19"/>
      <c r="D12" s="18" t="s">
        <v>43</v>
      </c>
      <c r="E12" s="18" t="s">
        <v>61</v>
      </c>
      <c r="F12" s="20" t="s">
        <v>39</v>
      </c>
      <c r="G12" s="21" t="n">
        <v>45489</v>
      </c>
      <c r="H12" s="22" t="n">
        <v>45489</v>
      </c>
      <c r="I12" s="23"/>
    </row>
    <row r="13" customFormat="false" ht="30" hidden="true" customHeight="true" outlineLevel="1" collapsed="false">
      <c r="A13" s="17" t="s">
        <v>13</v>
      </c>
      <c r="B13" s="18" t="s">
        <v>35</v>
      </c>
      <c r="C13" s="19"/>
      <c r="D13" s="18" t="s">
        <v>62</v>
      </c>
      <c r="E13" s="18" t="s">
        <v>63</v>
      </c>
      <c r="F13" s="20" t="s">
        <v>64</v>
      </c>
      <c r="G13" s="21" t="n">
        <v>45523</v>
      </c>
      <c r="H13" s="22" t="n">
        <v>45523</v>
      </c>
      <c r="I13" s="23"/>
    </row>
    <row r="14" customFormat="false" ht="30" hidden="true" customHeight="true" outlineLevel="1" collapsed="false">
      <c r="A14" s="17" t="s">
        <v>13</v>
      </c>
      <c r="B14" s="18" t="s">
        <v>35</v>
      </c>
      <c r="C14" s="19"/>
      <c r="D14" s="18" t="s">
        <v>43</v>
      </c>
      <c r="E14" s="18" t="s">
        <v>65</v>
      </c>
      <c r="F14" s="20" t="s">
        <v>39</v>
      </c>
      <c r="G14" s="21" t="n">
        <v>45587</v>
      </c>
      <c r="H14" s="22" t="n">
        <v>45588</v>
      </c>
      <c r="I14" s="23"/>
    </row>
    <row r="15" customFormat="false" ht="30" hidden="true" customHeight="true" outlineLevel="1" collapsed="false">
      <c r="A15" s="17" t="s">
        <v>13</v>
      </c>
      <c r="B15" s="18" t="s">
        <v>66</v>
      </c>
      <c r="C15" s="19"/>
      <c r="D15" s="18" t="s">
        <v>67</v>
      </c>
      <c r="E15" s="18" t="s">
        <v>68</v>
      </c>
      <c r="F15" s="20" t="s">
        <v>69</v>
      </c>
      <c r="G15" s="21" t="n">
        <v>45321</v>
      </c>
      <c r="H15" s="22" t="n">
        <v>45595</v>
      </c>
      <c r="I15" s="23"/>
    </row>
    <row r="16" customFormat="false" ht="30" hidden="true" customHeight="true" outlineLevel="1" collapsed="false">
      <c r="A16" s="17" t="s">
        <v>13</v>
      </c>
      <c r="B16" s="18" t="s">
        <v>35</v>
      </c>
      <c r="C16" s="19"/>
      <c r="D16" s="18" t="s">
        <v>43</v>
      </c>
      <c r="E16" s="18" t="s">
        <v>70</v>
      </c>
      <c r="F16" s="20" t="s">
        <v>56</v>
      </c>
      <c r="G16" s="21" t="n">
        <v>45601</v>
      </c>
      <c r="H16" s="22" t="n">
        <v>45601</v>
      </c>
      <c r="I16" s="23"/>
    </row>
    <row r="17" customFormat="false" ht="30" hidden="true" customHeight="true" outlineLevel="1" collapsed="false">
      <c r="A17" s="17" t="s">
        <v>13</v>
      </c>
      <c r="B17" s="18" t="s">
        <v>31</v>
      </c>
      <c r="C17" s="19"/>
      <c r="D17" s="18" t="s">
        <v>43</v>
      </c>
      <c r="E17" s="18" t="s">
        <v>71</v>
      </c>
      <c r="F17" s="20" t="s">
        <v>72</v>
      </c>
      <c r="G17" s="21" t="n">
        <v>45601</v>
      </c>
      <c r="H17" s="22" t="n">
        <v>45601</v>
      </c>
      <c r="I17" s="23"/>
    </row>
    <row r="18" customFormat="false" ht="30" hidden="true" customHeight="true" outlineLevel="1" collapsed="false">
      <c r="A18" s="17" t="s">
        <v>13</v>
      </c>
      <c r="B18" s="18" t="s">
        <v>14</v>
      </c>
      <c r="C18" s="19"/>
      <c r="D18" s="18" t="s">
        <v>62</v>
      </c>
      <c r="E18" s="18" t="s">
        <v>73</v>
      </c>
      <c r="F18" s="20" t="s">
        <v>74</v>
      </c>
      <c r="G18" s="21" t="n">
        <v>45645</v>
      </c>
      <c r="H18" s="21" t="n">
        <v>45645</v>
      </c>
      <c r="I18" s="23"/>
    </row>
    <row r="19" customFormat="false" ht="30" hidden="true" customHeight="true" outlineLevel="1" collapsed="false">
      <c r="A19" s="17" t="s">
        <v>13</v>
      </c>
      <c r="B19" s="18" t="s">
        <v>14</v>
      </c>
      <c r="C19" s="19"/>
      <c r="D19" s="18" t="s">
        <v>62</v>
      </c>
      <c r="E19" s="18" t="s">
        <v>73</v>
      </c>
      <c r="F19" s="20" t="s">
        <v>75</v>
      </c>
      <c r="G19" s="21" t="n">
        <v>45645</v>
      </c>
      <c r="H19" s="21" t="n">
        <v>45645</v>
      </c>
      <c r="I19" s="23"/>
    </row>
    <row r="20" customFormat="false" ht="30" hidden="true" customHeight="true" outlineLevel="1" collapsed="false">
      <c r="A20" s="17" t="s">
        <v>13</v>
      </c>
      <c r="B20" s="18" t="s">
        <v>14</v>
      </c>
      <c r="C20" s="19"/>
      <c r="D20" s="18" t="s">
        <v>62</v>
      </c>
      <c r="E20" s="18" t="s">
        <v>73</v>
      </c>
      <c r="F20" s="20" t="s">
        <v>76</v>
      </c>
      <c r="G20" s="21" t="n">
        <v>45645</v>
      </c>
      <c r="H20" s="21" t="n">
        <v>45645</v>
      </c>
      <c r="I20" s="23"/>
    </row>
    <row r="21" customFormat="false" ht="34.8" hidden="true" customHeight="false" outlineLevel="1" collapsed="false">
      <c r="A21" s="17" t="s">
        <v>13</v>
      </c>
      <c r="B21" s="18" t="s">
        <v>14</v>
      </c>
      <c r="C21" s="19"/>
      <c r="D21" s="18" t="s">
        <v>62</v>
      </c>
      <c r="E21" s="18" t="s">
        <v>73</v>
      </c>
      <c r="F21" s="20" t="s">
        <v>77</v>
      </c>
      <c r="G21" s="21" t="n">
        <v>45645</v>
      </c>
      <c r="H21" s="21" t="n">
        <v>45645</v>
      </c>
      <c r="I21" s="23"/>
    </row>
    <row r="22" customFormat="false" ht="30" hidden="true" customHeight="true" outlineLevel="1" collapsed="false">
      <c r="A22" s="17" t="s">
        <v>13</v>
      </c>
      <c r="B22" s="18" t="s">
        <v>31</v>
      </c>
      <c r="C22" s="19"/>
      <c r="D22" s="18" t="s">
        <v>62</v>
      </c>
      <c r="E22" s="18" t="s">
        <v>78</v>
      </c>
      <c r="F22" s="20" t="s">
        <v>79</v>
      </c>
      <c r="G22" s="21" t="n">
        <v>45646</v>
      </c>
      <c r="H22" s="22" t="n">
        <v>45646</v>
      </c>
      <c r="I22" s="23"/>
    </row>
    <row r="23" customFormat="false" ht="30" hidden="true" customHeight="true" outlineLevel="2" collapsed="false">
      <c r="A23" s="17"/>
      <c r="B23" s="18"/>
      <c r="C23" s="19"/>
      <c r="D23" s="18"/>
      <c r="E23" s="18"/>
      <c r="F23" s="20"/>
      <c r="G23" s="21"/>
      <c r="H23" s="22"/>
      <c r="I23" s="23"/>
    </row>
    <row r="24" customFormat="false" ht="13.2" hidden="false" customHeight="false" outlineLevel="0" collapsed="tru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3" type="list">
      <formula1>AG</formula1>
      <formula2>0</formula2>
    </dataValidation>
    <dataValidation allowBlank="true" errorStyle="stop" operator="between" showDropDown="false" showErrorMessage="true" showInputMessage="false" sqref="B4:B23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28.1"/>
    <col collapsed="false" customWidth="true" hidden="false" outlineLevel="0" max="6" min="6" style="0" width="23.66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8.66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8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42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31</v>
      </c>
      <c r="C4" s="19"/>
      <c r="D4" s="18" t="s">
        <v>81</v>
      </c>
      <c r="E4" s="18" t="s">
        <v>82</v>
      </c>
      <c r="F4" s="20" t="s">
        <v>83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31</v>
      </c>
      <c r="C5" s="19"/>
      <c r="D5" s="18" t="s">
        <v>81</v>
      </c>
      <c r="E5" s="18" t="s">
        <v>84</v>
      </c>
      <c r="F5" s="20" t="s">
        <v>85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4</v>
      </c>
      <c r="C6" s="19"/>
      <c r="D6" s="18" t="s">
        <v>62</v>
      </c>
      <c r="E6" s="18" t="s">
        <v>86</v>
      </c>
      <c r="F6" s="20" t="s">
        <v>87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4</v>
      </c>
      <c r="C7" s="19"/>
      <c r="D7" s="18" t="s">
        <v>62</v>
      </c>
      <c r="E7" s="18" t="s">
        <v>86</v>
      </c>
      <c r="F7" s="20" t="s">
        <v>88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4</v>
      </c>
      <c r="C8" s="19"/>
      <c r="D8" s="18" t="s">
        <v>62</v>
      </c>
      <c r="E8" s="18" t="s">
        <v>86</v>
      </c>
      <c r="F8" s="20" t="s">
        <v>89</v>
      </c>
      <c r="G8" s="21" t="n">
        <v>44958</v>
      </c>
      <c r="H8" s="21" t="n">
        <v>44958</v>
      </c>
      <c r="I8" s="23" t="n">
        <v>45119</v>
      </c>
    </row>
    <row r="9" customFormat="false" ht="34.8" hidden="true" customHeight="false" outlineLevel="1" collapsed="false">
      <c r="A9" s="17" t="s">
        <v>13</v>
      </c>
      <c r="B9" s="18" t="s">
        <v>14</v>
      </c>
      <c r="C9" s="19"/>
      <c r="D9" s="18" t="s">
        <v>62</v>
      </c>
      <c r="E9" s="18" t="s">
        <v>86</v>
      </c>
      <c r="F9" s="20" t="s">
        <v>77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90</v>
      </c>
      <c r="B10" s="18" t="s">
        <v>35</v>
      </c>
      <c r="C10" s="19" t="n">
        <v>1427</v>
      </c>
      <c r="D10" s="18" t="s">
        <v>91</v>
      </c>
      <c r="E10" s="18" t="s">
        <v>92</v>
      </c>
      <c r="F10" s="20" t="s">
        <v>93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62</v>
      </c>
      <c r="E11" s="18" t="s">
        <v>94</v>
      </c>
      <c r="F11" s="20" t="s">
        <v>95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4</v>
      </c>
      <c r="C12" s="19"/>
      <c r="D12" s="18" t="s">
        <v>62</v>
      </c>
      <c r="E12" s="18" t="s">
        <v>94</v>
      </c>
      <c r="F12" s="20" t="s">
        <v>22</v>
      </c>
      <c r="G12" s="21" t="n">
        <v>44973</v>
      </c>
      <c r="H12" s="22" t="n">
        <v>44973</v>
      </c>
      <c r="I12" s="23" t="n">
        <v>45119</v>
      </c>
    </row>
    <row r="13" customFormat="false" ht="34.8" hidden="true" customHeight="false" outlineLevel="1" collapsed="false">
      <c r="A13" s="17" t="s">
        <v>13</v>
      </c>
      <c r="B13" s="18" t="s">
        <v>14</v>
      </c>
      <c r="C13" s="19"/>
      <c r="D13" s="18" t="s">
        <v>62</v>
      </c>
      <c r="E13" s="18" t="s">
        <v>94</v>
      </c>
      <c r="F13" s="20" t="s">
        <v>96</v>
      </c>
      <c r="G13" s="21" t="n">
        <v>44973</v>
      </c>
      <c r="H13" s="22" t="n">
        <v>44973</v>
      </c>
      <c r="I13" s="23" t="n">
        <v>45119</v>
      </c>
    </row>
    <row r="14" customFormat="false" ht="34.8" hidden="true" customHeight="false" outlineLevel="1" collapsed="false">
      <c r="A14" s="17" t="s">
        <v>13</v>
      </c>
      <c r="B14" s="18" t="s">
        <v>14</v>
      </c>
      <c r="C14" s="19"/>
      <c r="D14" s="18" t="s">
        <v>62</v>
      </c>
      <c r="E14" s="18" t="s">
        <v>97</v>
      </c>
      <c r="F14" s="20" t="s">
        <v>98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4</v>
      </c>
      <c r="C15" s="19"/>
      <c r="D15" s="18" t="s">
        <v>62</v>
      </c>
      <c r="E15" s="18" t="s">
        <v>97</v>
      </c>
      <c r="F15" s="20" t="s">
        <v>99</v>
      </c>
      <c r="G15" s="21" t="n">
        <v>45013</v>
      </c>
      <c r="H15" s="22" t="n">
        <v>45013</v>
      </c>
      <c r="I15" s="23" t="n">
        <v>45119</v>
      </c>
    </row>
    <row r="16" customFormat="false" ht="34.8" hidden="true" customHeight="false" outlineLevel="1" collapsed="false">
      <c r="A16" s="17" t="s">
        <v>13</v>
      </c>
      <c r="B16" s="18" t="s">
        <v>14</v>
      </c>
      <c r="C16" s="19"/>
      <c r="D16" s="18" t="s">
        <v>62</v>
      </c>
      <c r="E16" s="18" t="s">
        <v>97</v>
      </c>
      <c r="F16" s="20" t="s">
        <v>100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4" t="s">
        <v>13</v>
      </c>
      <c r="B17" s="18" t="s">
        <v>31</v>
      </c>
      <c r="C17" s="19"/>
      <c r="D17" s="18" t="s">
        <v>62</v>
      </c>
      <c r="E17" s="18" t="s">
        <v>101</v>
      </c>
      <c r="F17" s="20" t="s">
        <v>102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4" t="s">
        <v>13</v>
      </c>
      <c r="B18" s="18" t="s">
        <v>35</v>
      </c>
      <c r="C18" s="19"/>
      <c r="D18" s="18" t="s">
        <v>43</v>
      </c>
      <c r="E18" s="18" t="s">
        <v>103</v>
      </c>
      <c r="F18" s="20" t="s">
        <v>39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4" t="s">
        <v>13</v>
      </c>
      <c r="B19" s="18" t="s">
        <v>14</v>
      </c>
      <c r="C19" s="19"/>
      <c r="D19" s="18" t="s">
        <v>43</v>
      </c>
      <c r="E19" s="18" t="s">
        <v>104</v>
      </c>
      <c r="F19" s="25" t="s">
        <v>105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4" t="s">
        <v>13</v>
      </c>
      <c r="B20" s="18" t="s">
        <v>14</v>
      </c>
      <c r="C20" s="19"/>
      <c r="D20" s="18" t="s">
        <v>43</v>
      </c>
      <c r="E20" s="18" t="s">
        <v>104</v>
      </c>
      <c r="F20" s="25" t="s">
        <v>106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4" t="s">
        <v>13</v>
      </c>
      <c r="B21" s="18" t="s">
        <v>14</v>
      </c>
      <c r="C21" s="19"/>
      <c r="D21" s="18" t="s">
        <v>43</v>
      </c>
      <c r="E21" s="18" t="s">
        <v>107</v>
      </c>
      <c r="F21" s="20" t="s">
        <v>108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30</v>
      </c>
      <c r="B22" s="18" t="s">
        <v>31</v>
      </c>
      <c r="C22" s="19"/>
      <c r="D22" s="18" t="s">
        <v>109</v>
      </c>
      <c r="E22" s="18" t="s">
        <v>110</v>
      </c>
      <c r="F22" s="20" t="s">
        <v>111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31</v>
      </c>
      <c r="C23" s="19"/>
      <c r="D23" s="18" t="s">
        <v>43</v>
      </c>
      <c r="E23" s="18" t="s">
        <v>112</v>
      </c>
      <c r="F23" s="20" t="s">
        <v>113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4</v>
      </c>
      <c r="C24" s="19"/>
      <c r="D24" s="18" t="s">
        <v>43</v>
      </c>
      <c r="E24" s="18" t="s">
        <v>114</v>
      </c>
      <c r="F24" s="20" t="s">
        <v>115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35</v>
      </c>
      <c r="C25" s="19"/>
      <c r="D25" s="18" t="s">
        <v>43</v>
      </c>
      <c r="E25" s="18" t="s">
        <v>116</v>
      </c>
      <c r="F25" s="20" t="s">
        <v>117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35</v>
      </c>
      <c r="C26" s="19"/>
      <c r="D26" s="18" t="s">
        <v>43</v>
      </c>
      <c r="E26" s="18" t="s">
        <v>118</v>
      </c>
      <c r="F26" s="20" t="s">
        <v>69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4</v>
      </c>
      <c r="C27" s="19"/>
      <c r="D27" s="18" t="s">
        <v>43</v>
      </c>
      <c r="E27" s="18" t="s">
        <v>119</v>
      </c>
      <c r="F27" s="20" t="s">
        <v>120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35</v>
      </c>
      <c r="C28" s="19"/>
      <c r="D28" s="18" t="s">
        <v>43</v>
      </c>
      <c r="E28" s="18" t="s">
        <v>121</v>
      </c>
      <c r="F28" s="20" t="s">
        <v>39</v>
      </c>
      <c r="G28" s="21" t="s">
        <v>122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35</v>
      </c>
      <c r="C29" s="19"/>
      <c r="D29" s="18" t="s">
        <v>43</v>
      </c>
      <c r="E29" s="18" t="s">
        <v>123</v>
      </c>
      <c r="F29" s="20" t="s">
        <v>39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8.1"/>
    <col collapsed="false" customWidth="true" hidden="false" outlineLevel="0" max="6" min="6" style="0" width="22.43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2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8"/>
      <c r="H3" s="9"/>
      <c r="I3" s="34" t="s">
        <v>12</v>
      </c>
    </row>
    <row r="4" s="11" customFormat="true" ht="28.5" hidden="true" customHeight="true" outlineLevel="1" collapsed="false">
      <c r="A4" s="35" t="s">
        <v>125</v>
      </c>
      <c r="B4" s="36" t="s">
        <v>35</v>
      </c>
      <c r="C4" s="37"/>
      <c r="D4" s="36" t="s">
        <v>32</v>
      </c>
      <c r="E4" s="36" t="s">
        <v>126</v>
      </c>
      <c r="F4" s="38" t="s">
        <v>127</v>
      </c>
      <c r="G4" s="39" t="n">
        <v>44620</v>
      </c>
      <c r="H4" s="40" t="n">
        <v>44620</v>
      </c>
      <c r="I4" s="41" t="n">
        <v>44767</v>
      </c>
    </row>
    <row r="5" s="11" customFormat="true" ht="28.5" hidden="true" customHeight="true" outlineLevel="1" collapsed="false">
      <c r="A5" s="35" t="s">
        <v>128</v>
      </c>
      <c r="B5" s="36" t="s">
        <v>35</v>
      </c>
      <c r="C5" s="37"/>
      <c r="D5" s="36" t="s">
        <v>32</v>
      </c>
      <c r="E5" s="36" t="s">
        <v>129</v>
      </c>
      <c r="F5" s="38" t="s">
        <v>130</v>
      </c>
      <c r="G5" s="39" t="n">
        <v>44620</v>
      </c>
      <c r="H5" s="40" t="n">
        <v>44620</v>
      </c>
      <c r="I5" s="41" t="n">
        <v>44767</v>
      </c>
    </row>
    <row r="6" s="11" customFormat="true" ht="28.5" hidden="true" customHeight="true" outlineLevel="1" collapsed="false">
      <c r="A6" s="42" t="s">
        <v>131</v>
      </c>
      <c r="B6" s="43" t="s">
        <v>35</v>
      </c>
      <c r="C6" s="44" t="n">
        <v>610</v>
      </c>
      <c r="D6" s="43" t="s">
        <v>132</v>
      </c>
      <c r="E6" s="43" t="s">
        <v>133</v>
      </c>
      <c r="F6" s="45" t="s">
        <v>134</v>
      </c>
      <c r="G6" s="46" t="n">
        <v>44748</v>
      </c>
      <c r="H6" s="47" t="n">
        <v>44748</v>
      </c>
      <c r="I6" s="48"/>
    </row>
    <row r="7" s="11" customFormat="true" ht="28.5" hidden="true" customHeight="true" outlineLevel="1" collapsed="false">
      <c r="A7" s="35" t="s">
        <v>13</v>
      </c>
      <c r="B7" s="36" t="s">
        <v>14</v>
      </c>
      <c r="C7" s="37"/>
      <c r="D7" s="36" t="s">
        <v>135</v>
      </c>
      <c r="E7" s="43" t="s">
        <v>136</v>
      </c>
      <c r="F7" s="45" t="s">
        <v>137</v>
      </c>
      <c r="G7" s="46" t="n">
        <v>44785</v>
      </c>
      <c r="H7" s="40" t="n">
        <v>44788</v>
      </c>
      <c r="I7" s="48"/>
    </row>
    <row r="8" customFormat="false" ht="28.5" hidden="true" customHeight="true" outlineLevel="1" collapsed="false">
      <c r="A8" s="35" t="s">
        <v>13</v>
      </c>
      <c r="B8" s="36" t="s">
        <v>14</v>
      </c>
      <c r="C8" s="37"/>
      <c r="D8" s="36" t="s">
        <v>135</v>
      </c>
      <c r="E8" s="36" t="s">
        <v>136</v>
      </c>
      <c r="F8" s="45" t="s">
        <v>138</v>
      </c>
      <c r="G8" s="46" t="n">
        <v>44785</v>
      </c>
      <c r="H8" s="40" t="n">
        <v>44788</v>
      </c>
      <c r="I8" s="48"/>
    </row>
    <row r="9" customFormat="false" ht="28.5" hidden="true" customHeight="true" outlineLevel="1" collapsed="false">
      <c r="A9" s="49" t="s">
        <v>13</v>
      </c>
      <c r="B9" s="50" t="s">
        <v>14</v>
      </c>
      <c r="C9" s="51"/>
      <c r="D9" s="50" t="s">
        <v>135</v>
      </c>
      <c r="E9" s="50" t="s">
        <v>136</v>
      </c>
      <c r="F9" s="38" t="s">
        <v>139</v>
      </c>
      <c r="G9" s="46" t="n">
        <v>44785</v>
      </c>
      <c r="H9" s="40" t="n">
        <v>44788</v>
      </c>
      <c r="I9" s="41"/>
    </row>
    <row r="10" customFormat="false" ht="28.5" hidden="true" customHeight="true" outlineLevel="1" collapsed="false">
      <c r="A10" s="35" t="s">
        <v>13</v>
      </c>
      <c r="B10" s="36" t="s">
        <v>35</v>
      </c>
      <c r="C10" s="37"/>
      <c r="D10" s="36" t="s">
        <v>135</v>
      </c>
      <c r="E10" s="36" t="s">
        <v>140</v>
      </c>
      <c r="F10" s="38" t="s">
        <v>141</v>
      </c>
      <c r="G10" s="39" t="n">
        <v>44812</v>
      </c>
      <c r="H10" s="40" t="n">
        <v>44812</v>
      </c>
      <c r="I10" s="52"/>
      <c r="J10" s="53"/>
    </row>
    <row r="11" customFormat="false" ht="28.5" hidden="true" customHeight="true" outlineLevel="1" collapsed="false">
      <c r="A11" s="17" t="s">
        <v>13</v>
      </c>
      <c r="B11" s="18" t="s">
        <v>35</v>
      </c>
      <c r="C11" s="19"/>
      <c r="D11" s="18" t="s">
        <v>142</v>
      </c>
      <c r="E11" s="18" t="s">
        <v>143</v>
      </c>
      <c r="F11" s="20" t="s">
        <v>39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31</v>
      </c>
      <c r="C12" s="19"/>
      <c r="D12" s="18" t="s">
        <v>142</v>
      </c>
      <c r="E12" s="18" t="s">
        <v>144</v>
      </c>
      <c r="F12" s="20" t="s">
        <v>117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31</v>
      </c>
      <c r="C13" s="19"/>
      <c r="D13" s="18" t="s">
        <v>142</v>
      </c>
      <c r="E13" s="18" t="s">
        <v>145</v>
      </c>
      <c r="F13" s="20" t="s">
        <v>39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35</v>
      </c>
      <c r="C14" s="19"/>
      <c r="D14" s="18" t="s">
        <v>142</v>
      </c>
      <c r="E14" s="18" t="s">
        <v>146</v>
      </c>
      <c r="F14" s="20" t="s">
        <v>39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8.1"/>
    <col collapsed="false" customWidth="true" hidden="false" outlineLevel="0" max="6" min="6" style="0" width="20.87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47</v>
      </c>
      <c r="B1" s="2"/>
      <c r="C1" s="2"/>
      <c r="D1" s="2"/>
      <c r="E1" s="2"/>
      <c r="F1" s="3"/>
    </row>
    <row r="2" s="11" customFormat="true" ht="28.2" hidden="false" customHeight="true" outlineLevel="0" collapsed="false">
      <c r="A2" s="54" t="s">
        <v>1</v>
      </c>
      <c r="B2" s="55" t="s">
        <v>2</v>
      </c>
      <c r="C2" s="56" t="s">
        <v>42</v>
      </c>
      <c r="D2" s="55" t="s">
        <v>4</v>
      </c>
      <c r="E2" s="55" t="s">
        <v>5</v>
      </c>
      <c r="F2" s="57" t="s">
        <v>148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/>
      <c r="G3" s="8"/>
      <c r="H3" s="9"/>
      <c r="I3" s="34" t="s">
        <v>12</v>
      </c>
    </row>
    <row r="4" s="11" customFormat="true" ht="30" hidden="true" customHeight="true" outlineLevel="1" collapsed="false">
      <c r="A4" s="58" t="s">
        <v>13</v>
      </c>
      <c r="B4" s="36" t="s">
        <v>35</v>
      </c>
      <c r="C4" s="37"/>
      <c r="D4" s="36" t="s">
        <v>149</v>
      </c>
      <c r="E4" s="36" t="s">
        <v>71</v>
      </c>
      <c r="F4" s="38" t="s">
        <v>150</v>
      </c>
      <c r="G4" s="59" t="n">
        <v>44223</v>
      </c>
      <c r="H4" s="47" t="n">
        <v>44229</v>
      </c>
      <c r="I4" s="48"/>
    </row>
    <row r="5" s="11" customFormat="true" ht="34.2" hidden="true" customHeight="false" outlineLevel="1" collapsed="false">
      <c r="A5" s="58" t="s">
        <v>128</v>
      </c>
      <c r="B5" s="36" t="s">
        <v>31</v>
      </c>
      <c r="C5" s="37"/>
      <c r="D5" s="36" t="s">
        <v>32</v>
      </c>
      <c r="E5" s="36" t="s">
        <v>151</v>
      </c>
      <c r="F5" s="38" t="s">
        <v>152</v>
      </c>
      <c r="G5" s="59" t="n">
        <v>44314</v>
      </c>
      <c r="H5" s="47" t="n">
        <v>44323</v>
      </c>
      <c r="I5" s="48"/>
    </row>
    <row r="6" s="11" customFormat="true" ht="30" hidden="true" customHeight="true" outlineLevel="1" collapsed="false">
      <c r="A6" s="58" t="s">
        <v>13</v>
      </c>
      <c r="B6" s="36" t="s">
        <v>35</v>
      </c>
      <c r="C6" s="37" t="n">
        <v>60001</v>
      </c>
      <c r="D6" s="36" t="s">
        <v>32</v>
      </c>
      <c r="E6" s="36" t="s">
        <v>153</v>
      </c>
      <c r="F6" s="38" t="s">
        <v>154</v>
      </c>
      <c r="G6" s="59" t="n">
        <v>44323</v>
      </c>
      <c r="H6" s="47" t="n">
        <v>44323</v>
      </c>
      <c r="I6" s="48"/>
    </row>
    <row r="7" s="11" customFormat="true" ht="30" hidden="true" customHeight="true" outlineLevel="1" collapsed="false">
      <c r="A7" s="60" t="s">
        <v>128</v>
      </c>
      <c r="B7" s="43" t="s">
        <v>31</v>
      </c>
      <c r="C7" s="44"/>
      <c r="D7" s="43" t="s">
        <v>32</v>
      </c>
      <c r="E7" s="43" t="s">
        <v>155</v>
      </c>
      <c r="F7" s="45" t="s">
        <v>156</v>
      </c>
      <c r="G7" s="59" t="n">
        <v>44343</v>
      </c>
      <c r="H7" s="47" t="n">
        <v>44362</v>
      </c>
      <c r="I7" s="48"/>
    </row>
    <row r="8" s="11" customFormat="true" ht="45.6" hidden="true" customHeight="false" outlineLevel="1" collapsed="false">
      <c r="A8" s="58" t="s">
        <v>13</v>
      </c>
      <c r="B8" s="36" t="s">
        <v>31</v>
      </c>
      <c r="C8" s="37"/>
      <c r="D8" s="36" t="s">
        <v>62</v>
      </c>
      <c r="E8" s="36" t="s">
        <v>157</v>
      </c>
      <c r="F8" s="38" t="s">
        <v>158</v>
      </c>
      <c r="G8" s="59" t="n">
        <v>44362</v>
      </c>
      <c r="H8" s="47" t="n">
        <v>44362</v>
      </c>
      <c r="I8" s="48"/>
    </row>
    <row r="9" s="11" customFormat="true" ht="30" hidden="true" customHeight="true" outlineLevel="1" collapsed="false">
      <c r="A9" s="58" t="s">
        <v>13</v>
      </c>
      <c r="B9" s="36" t="s">
        <v>14</v>
      </c>
      <c r="C9" s="37"/>
      <c r="D9" s="36" t="s">
        <v>62</v>
      </c>
      <c r="E9" s="36" t="s">
        <v>159</v>
      </c>
      <c r="F9" s="38" t="s">
        <v>160</v>
      </c>
      <c r="G9" s="59" t="n">
        <v>44391</v>
      </c>
      <c r="H9" s="47" t="n">
        <v>44391</v>
      </c>
      <c r="I9" s="48"/>
    </row>
    <row r="10" s="11" customFormat="true" ht="30" hidden="true" customHeight="true" outlineLevel="1" collapsed="false">
      <c r="A10" s="58" t="s">
        <v>13</v>
      </c>
      <c r="B10" s="43" t="s">
        <v>14</v>
      </c>
      <c r="C10" s="44"/>
      <c r="D10" s="43" t="s">
        <v>149</v>
      </c>
      <c r="E10" s="43" t="s">
        <v>161</v>
      </c>
      <c r="F10" s="45" t="s">
        <v>150</v>
      </c>
      <c r="G10" s="59" t="n">
        <v>44453</v>
      </c>
      <c r="H10" s="47" t="n">
        <v>44453</v>
      </c>
      <c r="I10" s="48"/>
    </row>
    <row r="11" customFormat="false" ht="34.2" hidden="true" customHeight="false" outlineLevel="1" collapsed="false">
      <c r="A11" s="58" t="s">
        <v>162</v>
      </c>
      <c r="B11" s="36" t="s">
        <v>163</v>
      </c>
      <c r="C11" s="61"/>
      <c r="D11" s="36" t="s">
        <v>149</v>
      </c>
      <c r="E11" s="36" t="s">
        <v>164</v>
      </c>
      <c r="F11" s="38" t="s">
        <v>165</v>
      </c>
      <c r="G11" s="59" t="n">
        <v>44473</v>
      </c>
      <c r="H11" s="47" t="n">
        <v>44473</v>
      </c>
      <c r="I11" s="61"/>
    </row>
    <row r="12" s="11" customFormat="true" ht="34.2" hidden="true" customHeight="false" outlineLevel="1" collapsed="false">
      <c r="A12" s="58" t="s">
        <v>13</v>
      </c>
      <c r="B12" s="36" t="s">
        <v>31</v>
      </c>
      <c r="C12" s="37"/>
      <c r="D12" s="36" t="s">
        <v>166</v>
      </c>
      <c r="E12" s="36" t="s">
        <v>167</v>
      </c>
      <c r="F12" s="38" t="s">
        <v>168</v>
      </c>
      <c r="G12" s="59" t="n">
        <v>44488</v>
      </c>
      <c r="H12" s="47" t="n">
        <v>44488</v>
      </c>
      <c r="I12" s="48"/>
    </row>
    <row r="13" s="11" customFormat="true" ht="28.5" hidden="true" customHeight="true" outlineLevel="1" collapsed="false">
      <c r="A13" s="58" t="s">
        <v>13</v>
      </c>
      <c r="B13" s="36" t="s">
        <v>35</v>
      </c>
      <c r="C13" s="37"/>
      <c r="D13" s="36" t="s">
        <v>149</v>
      </c>
      <c r="E13" s="36" t="s">
        <v>169</v>
      </c>
      <c r="F13" s="38" t="s">
        <v>150</v>
      </c>
      <c r="G13" s="59" t="n">
        <v>44489</v>
      </c>
      <c r="H13" s="47" t="n">
        <v>44489</v>
      </c>
      <c r="I13" s="48"/>
    </row>
    <row r="14" s="11" customFormat="true" ht="28.5" hidden="true" customHeight="true" outlineLevel="1" collapsed="false">
      <c r="A14" s="58" t="s">
        <v>13</v>
      </c>
      <c r="B14" s="36" t="s">
        <v>35</v>
      </c>
      <c r="C14" s="37"/>
      <c r="D14" s="36" t="s">
        <v>149</v>
      </c>
      <c r="E14" s="36" t="s">
        <v>170</v>
      </c>
      <c r="F14" s="38" t="s">
        <v>150</v>
      </c>
      <c r="G14" s="59"/>
      <c r="H14" s="47"/>
      <c r="I14" s="48"/>
    </row>
    <row r="15" s="11" customFormat="true" ht="28.5" hidden="true" customHeight="true" outlineLevel="1" collapsed="false">
      <c r="A15" s="35" t="s">
        <v>13</v>
      </c>
      <c r="B15" s="36" t="s">
        <v>31</v>
      </c>
      <c r="C15" s="37"/>
      <c r="D15" s="36" t="s">
        <v>149</v>
      </c>
      <c r="E15" s="36" t="s">
        <v>171</v>
      </c>
      <c r="F15" s="38" t="s">
        <v>172</v>
      </c>
      <c r="G15" s="46" t="n">
        <v>44524</v>
      </c>
      <c r="H15" s="47" t="n">
        <v>44524</v>
      </c>
      <c r="I15" s="48"/>
    </row>
    <row r="16" s="11" customFormat="true" ht="36.6" hidden="true" customHeight="true" outlineLevel="1" collapsed="false">
      <c r="A16" s="35" t="s">
        <v>30</v>
      </c>
      <c r="B16" s="36" t="s">
        <v>35</v>
      </c>
      <c r="C16" s="62" t="s">
        <v>173</v>
      </c>
      <c r="D16" s="36" t="s">
        <v>174</v>
      </c>
      <c r="E16" s="36" t="s">
        <v>175</v>
      </c>
      <c r="F16" s="38" t="s">
        <v>176</v>
      </c>
      <c r="G16" s="46" t="n">
        <v>44540</v>
      </c>
      <c r="H16" s="47" t="n">
        <v>44540</v>
      </c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63"/>
      <c r="B19" s="64"/>
      <c r="C19" s="65"/>
      <c r="D19" s="64"/>
      <c r="E19" s="64"/>
      <c r="F19" s="66"/>
      <c r="G19" s="67"/>
      <c r="H19" s="68"/>
      <c r="I19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5.66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1.32"/>
    <col collapsed="false" customWidth="true" hidden="false" outlineLevel="0" max="6" min="6" style="0" width="20.1"/>
    <col collapsed="false" customWidth="true" hidden="true" outlineLevel="1" max="7" min="7" style="0" width="14.66"/>
    <col collapsed="false" customWidth="true" hidden="true" outlineLevel="1" max="8" min="8" style="0" width="13.1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77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8.5" hidden="true" customHeight="true" outlineLevel="1" collapsed="false">
      <c r="A4" s="35" t="s">
        <v>178</v>
      </c>
      <c r="B4" s="36" t="s">
        <v>163</v>
      </c>
      <c r="C4" s="37" t="n">
        <v>872</v>
      </c>
      <c r="D4" s="36" t="s">
        <v>179</v>
      </c>
      <c r="E4" s="36" t="s">
        <v>180</v>
      </c>
      <c r="F4" s="38" t="s">
        <v>181</v>
      </c>
      <c r="G4" s="46" t="n">
        <v>43900</v>
      </c>
      <c r="H4" s="47"/>
      <c r="I4" s="48"/>
    </row>
    <row r="5" s="11" customFormat="true" ht="34.2" hidden="true" customHeight="false" outlineLevel="1" collapsed="false">
      <c r="A5" s="35" t="s">
        <v>13</v>
      </c>
      <c r="B5" s="36" t="s">
        <v>35</v>
      </c>
      <c r="C5" s="37"/>
      <c r="D5" s="36"/>
      <c r="E5" s="36" t="s">
        <v>182</v>
      </c>
      <c r="F5" s="35" t="s">
        <v>117</v>
      </c>
      <c r="G5" s="59" t="n">
        <v>44015</v>
      </c>
      <c r="H5" s="47"/>
      <c r="I5" s="48"/>
    </row>
    <row r="6" s="11" customFormat="true" ht="22.8" hidden="true" customHeight="false" outlineLevel="1" collapsed="false">
      <c r="A6" s="35" t="s">
        <v>125</v>
      </c>
      <c r="B6" s="36" t="s">
        <v>35</v>
      </c>
      <c r="C6" s="37"/>
      <c r="D6" s="36"/>
      <c r="E6" s="36" t="s">
        <v>183</v>
      </c>
      <c r="F6" s="38" t="s">
        <v>184</v>
      </c>
      <c r="G6" s="46" t="n">
        <v>44022</v>
      </c>
      <c r="H6" s="47"/>
      <c r="I6" s="48"/>
    </row>
    <row r="7" s="11" customFormat="true" ht="28.5" hidden="true" customHeight="true" outlineLevel="1" collapsed="false">
      <c r="A7" s="42" t="s">
        <v>90</v>
      </c>
      <c r="B7" s="43" t="s">
        <v>35</v>
      </c>
      <c r="C7" s="44" t="n">
        <v>1421</v>
      </c>
      <c r="D7" s="43" t="s">
        <v>185</v>
      </c>
      <c r="E7" s="43" t="s">
        <v>186</v>
      </c>
      <c r="F7" s="45" t="s">
        <v>187</v>
      </c>
      <c r="G7" s="46" t="n">
        <v>44096</v>
      </c>
      <c r="H7" s="47" t="n">
        <v>44106</v>
      </c>
      <c r="I7" s="48"/>
    </row>
    <row r="8" s="11" customFormat="true" ht="28.5" hidden="true" customHeight="true" outlineLevel="1" collapsed="false">
      <c r="A8" s="42" t="s">
        <v>13</v>
      </c>
      <c r="B8" s="43" t="s">
        <v>35</v>
      </c>
      <c r="C8" s="44"/>
      <c r="D8" s="43"/>
      <c r="E8" s="43" t="s">
        <v>188</v>
      </c>
      <c r="F8" s="45" t="s">
        <v>39</v>
      </c>
      <c r="G8" s="46" t="n">
        <v>44106</v>
      </c>
      <c r="H8" s="47"/>
      <c r="I8" s="48"/>
    </row>
    <row r="9" s="11" customFormat="true" ht="37.5" hidden="true" customHeight="true" outlineLevel="1" collapsed="false">
      <c r="A9" s="42" t="s">
        <v>13</v>
      </c>
      <c r="B9" s="43" t="s">
        <v>35</v>
      </c>
      <c r="C9" s="44"/>
      <c r="D9" s="43"/>
      <c r="E9" s="43" t="s">
        <v>189</v>
      </c>
      <c r="F9" s="45" t="s">
        <v>190</v>
      </c>
      <c r="G9" s="46" t="n">
        <v>44141</v>
      </c>
      <c r="H9" s="47" t="n">
        <v>44148</v>
      </c>
      <c r="I9" s="48"/>
    </row>
    <row r="10" s="11" customFormat="true" ht="28.5" hidden="true" customHeight="true" outlineLevel="1" collapsed="false">
      <c r="A10" s="42" t="s">
        <v>13</v>
      </c>
      <c r="B10" s="43" t="s">
        <v>35</v>
      </c>
      <c r="C10" s="44"/>
      <c r="D10" s="43"/>
      <c r="E10" s="43" t="s">
        <v>191</v>
      </c>
      <c r="F10" s="45" t="s">
        <v>39</v>
      </c>
      <c r="G10" s="46" t="n">
        <v>44148</v>
      </c>
      <c r="H10" s="47" t="n">
        <v>44186</v>
      </c>
      <c r="I10" s="48"/>
    </row>
    <row r="11" s="11" customFormat="true" ht="28.5" hidden="true" customHeight="true" outlineLevel="1" collapsed="false">
      <c r="A11" s="42" t="s">
        <v>13</v>
      </c>
      <c r="B11" s="43" t="s">
        <v>35</v>
      </c>
      <c r="C11" s="44"/>
      <c r="D11" s="43"/>
      <c r="E11" s="43" t="s">
        <v>192</v>
      </c>
      <c r="F11" s="45" t="s">
        <v>193</v>
      </c>
      <c r="G11" s="46" t="n">
        <v>44181</v>
      </c>
      <c r="H11" s="47" t="n">
        <v>44186</v>
      </c>
      <c r="I11" s="48"/>
    </row>
    <row r="12" s="11" customFormat="true" ht="28.5" hidden="true" customHeight="true" outlineLevel="1" collapsed="false">
      <c r="A12" s="42" t="s">
        <v>13</v>
      </c>
      <c r="B12" s="43" t="s">
        <v>35</v>
      </c>
      <c r="C12" s="44"/>
      <c r="D12" s="43"/>
      <c r="E12" s="43" t="s">
        <v>194</v>
      </c>
      <c r="F12" s="45" t="s">
        <v>195</v>
      </c>
      <c r="G12" s="46" t="n">
        <v>44186</v>
      </c>
      <c r="H12" s="47" t="n">
        <v>44186</v>
      </c>
      <c r="I12" s="48"/>
    </row>
    <row r="13" s="11" customFormat="true" ht="28.5" hidden="true" customHeight="true" outlineLevel="1" collapsed="false">
      <c r="A13" s="42"/>
      <c r="B13" s="43"/>
      <c r="C13" s="44"/>
      <c r="D13" s="43"/>
      <c r="E13" s="43"/>
      <c r="F13" s="45"/>
      <c r="G13" s="46"/>
      <c r="H13" s="47"/>
      <c r="I13" s="48"/>
    </row>
    <row r="14" s="11" customFormat="true" ht="28.5" hidden="true" customHeight="true" outlineLevel="1" collapsed="false">
      <c r="A14" s="42"/>
      <c r="B14" s="43"/>
      <c r="C14" s="44"/>
      <c r="D14" s="43"/>
      <c r="E14" s="43"/>
      <c r="F14" s="45"/>
      <c r="G14" s="46"/>
      <c r="H14" s="47"/>
      <c r="I14" s="48"/>
    </row>
    <row r="15" s="11" customFormat="true" ht="28.5" hidden="true" customHeight="true" outlineLevel="1" collapsed="false">
      <c r="A15" s="42"/>
      <c r="B15" s="43"/>
      <c r="C15" s="44"/>
      <c r="D15" s="43"/>
      <c r="E15" s="43"/>
      <c r="F15" s="45"/>
      <c r="G15" s="46"/>
      <c r="H15" s="47"/>
      <c r="I15" s="48"/>
    </row>
    <row r="16" s="11" customFormat="true" ht="28.5" hidden="true" customHeight="true" outlineLevel="1" collapsed="false">
      <c r="A16" s="42"/>
      <c r="B16" s="43"/>
      <c r="C16" s="44"/>
      <c r="D16" s="43"/>
      <c r="E16" s="43"/>
      <c r="F16" s="45"/>
      <c r="G16" s="46"/>
      <c r="H16" s="47"/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1" collapsed="false">
      <c r="A20" s="63"/>
      <c r="B20" s="64"/>
      <c r="C20" s="65"/>
      <c r="D20" s="64"/>
      <c r="E20" s="64"/>
      <c r="F20" s="66"/>
      <c r="G20" s="67"/>
      <c r="H20" s="68"/>
      <c r="I20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3.2" zeroHeight="false" outlineLevelRow="2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55"/>
  </cols>
  <sheetData>
    <row r="1" s="4" customFormat="true" ht="27" hidden="true" customHeight="true" outlineLevel="1" collapsed="false">
      <c r="A1" s="1" t="s">
        <v>196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true" customHeight="true" outlineLevel="1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5" t="s">
        <v>90</v>
      </c>
      <c r="B4" s="36" t="s">
        <v>35</v>
      </c>
      <c r="C4" s="37" t="n">
        <v>245</v>
      </c>
      <c r="D4" s="36" t="s">
        <v>197</v>
      </c>
      <c r="E4" s="36" t="s">
        <v>92</v>
      </c>
      <c r="F4" s="38" t="s">
        <v>198</v>
      </c>
      <c r="G4" s="39" t="n">
        <v>43434</v>
      </c>
      <c r="H4" s="40" t="n">
        <v>43473</v>
      </c>
      <c r="I4" s="71"/>
    </row>
    <row r="5" s="11" customFormat="true" ht="22.8" hidden="true" customHeight="false" outlineLevel="1" collapsed="false">
      <c r="A5" s="35" t="s">
        <v>13</v>
      </c>
      <c r="B5" s="36" t="s">
        <v>35</v>
      </c>
      <c r="C5" s="37" t="s">
        <v>199</v>
      </c>
      <c r="D5" s="36" t="s">
        <v>200</v>
      </c>
      <c r="E5" s="36" t="s">
        <v>201</v>
      </c>
      <c r="F5" s="38" t="s">
        <v>202</v>
      </c>
      <c r="G5" s="46" t="n">
        <v>43494</v>
      </c>
      <c r="H5" s="47" t="n">
        <v>43504</v>
      </c>
      <c r="I5" s="48"/>
    </row>
    <row r="6" s="11" customFormat="true" ht="22.8" hidden="true" customHeight="false" outlineLevel="1" collapsed="false">
      <c r="A6" s="42" t="s">
        <v>13</v>
      </c>
      <c r="B6" s="43" t="s">
        <v>163</v>
      </c>
      <c r="C6" s="44" t="s">
        <v>199</v>
      </c>
      <c r="D6" s="43" t="s">
        <v>200</v>
      </c>
      <c r="E6" s="43" t="s">
        <v>203</v>
      </c>
      <c r="F6" s="45" t="s">
        <v>204</v>
      </c>
      <c r="G6" s="46" t="n">
        <v>43504</v>
      </c>
      <c r="H6" s="47" t="n">
        <v>43556</v>
      </c>
      <c r="I6" s="48"/>
    </row>
    <row r="7" s="11" customFormat="true" ht="39.6" hidden="true" customHeight="false" outlineLevel="1" collapsed="false">
      <c r="A7" s="42" t="s">
        <v>13</v>
      </c>
      <c r="B7" s="43" t="s">
        <v>35</v>
      </c>
      <c r="C7" s="44" t="s">
        <v>199</v>
      </c>
      <c r="D7" s="36" t="s">
        <v>200</v>
      </c>
      <c r="E7" s="72" t="s">
        <v>205</v>
      </c>
      <c r="F7" s="45" t="s">
        <v>206</v>
      </c>
      <c r="G7" s="46" t="n">
        <v>43515</v>
      </c>
      <c r="H7" s="47" t="n">
        <v>43556</v>
      </c>
      <c r="I7" s="48"/>
    </row>
    <row r="8" s="11" customFormat="true" ht="22.8" hidden="true" customHeight="false" outlineLevel="1" collapsed="false">
      <c r="A8" s="42" t="s">
        <v>13</v>
      </c>
      <c r="B8" s="43" t="s">
        <v>35</v>
      </c>
      <c r="C8" s="44"/>
      <c r="D8" s="43" t="s">
        <v>200</v>
      </c>
      <c r="E8" s="43" t="s">
        <v>207</v>
      </c>
      <c r="F8" s="45" t="s">
        <v>39</v>
      </c>
      <c r="G8" s="46" t="n">
        <v>43522</v>
      </c>
      <c r="H8" s="47" t="n">
        <v>43556</v>
      </c>
      <c r="I8" s="48"/>
    </row>
    <row r="9" s="11" customFormat="true" ht="22.8" hidden="true" customHeight="false" outlineLevel="1" collapsed="false">
      <c r="A9" s="42" t="s">
        <v>13</v>
      </c>
      <c r="B9" s="43" t="s">
        <v>35</v>
      </c>
      <c r="C9" s="44" t="s">
        <v>199</v>
      </c>
      <c r="D9" s="43" t="s">
        <v>200</v>
      </c>
      <c r="E9" s="43" t="s">
        <v>208</v>
      </c>
      <c r="F9" s="45" t="s">
        <v>39</v>
      </c>
      <c r="G9" s="46" t="n">
        <v>43563</v>
      </c>
      <c r="H9" s="47" t="n">
        <v>43570</v>
      </c>
      <c r="I9" s="48"/>
    </row>
    <row r="10" s="11" customFormat="true" ht="22.8" hidden="true" customHeight="false" outlineLevel="1" collapsed="false">
      <c r="A10" s="42" t="s">
        <v>13</v>
      </c>
      <c r="B10" s="43" t="s">
        <v>35</v>
      </c>
      <c r="C10" s="44" t="s">
        <v>199</v>
      </c>
      <c r="D10" s="43" t="s">
        <v>200</v>
      </c>
      <c r="E10" s="43" t="s">
        <v>121</v>
      </c>
      <c r="F10" s="45" t="s">
        <v>206</v>
      </c>
      <c r="G10" s="46" t="n">
        <v>43570</v>
      </c>
      <c r="H10" s="47" t="n">
        <v>43578</v>
      </c>
      <c r="I10" s="48"/>
    </row>
    <row r="11" s="11" customFormat="true" ht="22.8" hidden="true" customHeight="false" outlineLevel="1" collapsed="false">
      <c r="A11" s="36" t="s">
        <v>13</v>
      </c>
      <c r="B11" s="43" t="s">
        <v>163</v>
      </c>
      <c r="C11" s="44" t="s">
        <v>199</v>
      </c>
      <c r="D11" s="43" t="s">
        <v>32</v>
      </c>
      <c r="E11" s="43" t="s">
        <v>209</v>
      </c>
      <c r="F11" s="45" t="s">
        <v>210</v>
      </c>
      <c r="G11" s="46" t="n">
        <v>43578</v>
      </c>
      <c r="H11" s="47" t="n">
        <v>43587</v>
      </c>
      <c r="I11" s="48"/>
    </row>
    <row r="12" s="11" customFormat="true" ht="34.2" hidden="true" customHeight="false" outlineLevel="1" collapsed="false">
      <c r="A12" s="35" t="s">
        <v>13</v>
      </c>
      <c r="B12" s="36" t="s">
        <v>35</v>
      </c>
      <c r="C12" s="37" t="s">
        <v>199</v>
      </c>
      <c r="D12" s="36" t="s">
        <v>200</v>
      </c>
      <c r="E12" s="36" t="s">
        <v>211</v>
      </c>
      <c r="F12" s="38" t="s">
        <v>212</v>
      </c>
      <c r="G12" s="46" t="n">
        <v>43633</v>
      </c>
      <c r="H12" s="47" t="n">
        <v>43655</v>
      </c>
      <c r="I12" s="48"/>
    </row>
    <row r="13" s="11" customFormat="true" ht="22.8" hidden="true" customHeight="false" outlineLevel="1" collapsed="false">
      <c r="A13" s="42" t="s">
        <v>13</v>
      </c>
      <c r="B13" s="43" t="s">
        <v>35</v>
      </c>
      <c r="C13" s="44" t="s">
        <v>199</v>
      </c>
      <c r="D13" s="43" t="s">
        <v>32</v>
      </c>
      <c r="E13" s="43" t="s">
        <v>213</v>
      </c>
      <c r="F13" s="45" t="s">
        <v>212</v>
      </c>
      <c r="G13" s="46" t="n">
        <v>43661</v>
      </c>
      <c r="H13" s="47" t="n">
        <v>43690</v>
      </c>
      <c r="I13" s="48"/>
    </row>
    <row r="14" s="11" customFormat="true" ht="22.8" hidden="true" customHeight="false" outlineLevel="1" collapsed="false">
      <c r="A14" s="42" t="s">
        <v>13</v>
      </c>
      <c r="B14" s="43" t="s">
        <v>163</v>
      </c>
      <c r="C14" s="44" t="s">
        <v>199</v>
      </c>
      <c r="D14" s="43" t="s">
        <v>200</v>
      </c>
      <c r="E14" s="43" t="s">
        <v>214</v>
      </c>
      <c r="F14" s="45" t="s">
        <v>202</v>
      </c>
      <c r="G14" s="46" t="n">
        <v>43705</v>
      </c>
      <c r="H14" s="47" t="n">
        <v>43739</v>
      </c>
      <c r="I14" s="48"/>
    </row>
    <row r="15" s="11" customFormat="true" ht="28.5" hidden="true" customHeight="true" outlineLevel="1" collapsed="false">
      <c r="A15" s="42" t="s">
        <v>13</v>
      </c>
      <c r="B15" s="43" t="s">
        <v>35</v>
      </c>
      <c r="C15" s="44" t="s">
        <v>199</v>
      </c>
      <c r="D15" s="43" t="s">
        <v>200</v>
      </c>
      <c r="E15" s="43" t="s">
        <v>213</v>
      </c>
      <c r="F15" s="45" t="s">
        <v>202</v>
      </c>
      <c r="G15" s="46" t="n">
        <v>43780</v>
      </c>
      <c r="H15" s="47" t="n">
        <v>43788</v>
      </c>
      <c r="I15" s="48"/>
    </row>
    <row r="16" s="11" customFormat="true" ht="42" hidden="true" customHeight="true" outlineLevel="1" collapsed="false">
      <c r="A16" s="42" t="s">
        <v>215</v>
      </c>
      <c r="B16" s="43" t="s">
        <v>35</v>
      </c>
      <c r="C16" s="44" t="s">
        <v>199</v>
      </c>
      <c r="D16" s="43" t="s">
        <v>216</v>
      </c>
      <c r="E16" s="43" t="s">
        <v>217</v>
      </c>
      <c r="F16" s="45" t="s">
        <v>218</v>
      </c>
      <c r="G16" s="46" t="n">
        <v>43819</v>
      </c>
      <c r="H16" s="47" t="n">
        <v>43833</v>
      </c>
      <c r="I16" s="48"/>
    </row>
    <row r="17" s="11" customFormat="true" ht="28.5" hidden="true" customHeight="true" outlineLevel="2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2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2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2" collapsed="false">
      <c r="A20" s="42"/>
      <c r="B20" s="43"/>
      <c r="C20" s="44"/>
      <c r="D20" s="43"/>
      <c r="E20" s="43"/>
      <c r="F20" s="45"/>
      <c r="G20" s="46"/>
      <c r="H20" s="47"/>
      <c r="I20" s="48"/>
    </row>
    <row r="21" s="11" customFormat="true" ht="28.5" hidden="true" customHeight="true" outlineLevel="2" collapsed="false">
      <c r="A21" s="42"/>
      <c r="B21" s="43"/>
      <c r="C21" s="44"/>
      <c r="D21" s="43"/>
      <c r="E21" s="43"/>
      <c r="F21" s="45"/>
      <c r="G21" s="46"/>
      <c r="H21" s="47"/>
      <c r="I21" s="48"/>
    </row>
    <row r="22" s="11" customFormat="true" ht="28.5" hidden="true" customHeight="true" outlineLevel="2" collapsed="false">
      <c r="A22" s="35"/>
      <c r="B22" s="36"/>
      <c r="C22" s="37"/>
      <c r="D22" s="36"/>
      <c r="E22" s="36"/>
      <c r="F22" s="38"/>
      <c r="G22" s="46"/>
      <c r="H22" s="47"/>
      <c r="I22" s="48"/>
    </row>
    <row r="23" s="11" customFormat="true" ht="28.5" hidden="true" customHeight="true" outlineLevel="1" collapsed="true">
      <c r="A23" s="35"/>
      <c r="B23" s="36"/>
      <c r="C23" s="37"/>
      <c r="D23" s="36"/>
      <c r="E23" s="36"/>
      <c r="F23" s="38"/>
      <c r="G23" s="46"/>
      <c r="H23" s="47"/>
      <c r="I23" s="48"/>
    </row>
    <row r="24" s="11" customFormat="true" ht="28.5" hidden="true" customHeight="true" outlineLevel="1" collapsed="false">
      <c r="A24" s="42"/>
      <c r="B24" s="43"/>
      <c r="C24" s="44"/>
      <c r="D24" s="43"/>
      <c r="E24" s="43"/>
      <c r="F24" s="45"/>
      <c r="G24" s="46"/>
      <c r="H24" s="47"/>
      <c r="I24" s="48"/>
    </row>
    <row r="25" s="11" customFormat="true" ht="28.5" hidden="true" customHeight="true" outlineLevel="1" collapsed="false">
      <c r="A25" s="35"/>
      <c r="B25" s="36"/>
      <c r="C25" s="37"/>
      <c r="D25" s="36"/>
      <c r="E25" s="36"/>
      <c r="F25" s="38"/>
      <c r="G25" s="46"/>
      <c r="H25" s="47"/>
      <c r="I25" s="48"/>
    </row>
    <row r="26" s="11" customFormat="true" ht="28.5" hidden="true" customHeight="true" outlineLevel="1" collapsed="false">
      <c r="A26" s="42"/>
      <c r="B26" s="43"/>
      <c r="C26" s="44"/>
      <c r="D26" s="43"/>
      <c r="E26" s="43"/>
      <c r="F26" s="45"/>
      <c r="G26" s="46"/>
      <c r="H26" s="47"/>
      <c r="I26" s="48"/>
    </row>
    <row r="27" s="11" customFormat="true" ht="28.5" hidden="true" customHeight="true" outlineLevel="1" collapsed="false">
      <c r="A27" s="42"/>
      <c r="B27" s="43"/>
      <c r="C27" s="44"/>
      <c r="D27" s="43"/>
      <c r="E27" s="43"/>
      <c r="F27" s="45"/>
      <c r="G27" s="46"/>
      <c r="H27" s="47"/>
      <c r="I27" s="48"/>
    </row>
    <row r="28" s="11" customFormat="true" ht="28.5" hidden="true" customHeight="true" outlineLevel="1" collapsed="false">
      <c r="A28" s="42"/>
      <c r="B28" s="43"/>
      <c r="C28" s="44"/>
      <c r="D28" s="43"/>
      <c r="E28" s="43"/>
      <c r="F28" s="45"/>
      <c r="G28" s="46"/>
      <c r="H28" s="47"/>
      <c r="I28" s="48"/>
    </row>
    <row r="29" s="11" customFormat="true" ht="28.5" hidden="true" customHeight="true" outlineLevel="1" collapsed="false">
      <c r="A29" s="42"/>
      <c r="B29" s="43"/>
      <c r="C29" s="44"/>
      <c r="D29" s="43"/>
      <c r="E29" s="43"/>
      <c r="F29" s="45"/>
      <c r="G29" s="46"/>
      <c r="H29" s="47"/>
      <c r="I29" s="48"/>
    </row>
    <row r="30" s="11" customFormat="true" ht="28.5" hidden="true" customHeight="true" outlineLevel="1" collapsed="false">
      <c r="A30" s="42"/>
      <c r="B30" s="43"/>
      <c r="C30" s="44"/>
      <c r="D30" s="43"/>
      <c r="E30" s="43"/>
      <c r="F30" s="45"/>
      <c r="G30" s="46"/>
      <c r="H30" s="47"/>
      <c r="I30" s="48"/>
    </row>
    <row r="31" s="11" customFormat="true" ht="28.5" hidden="true" customHeight="true" outlineLevel="1" collapsed="false">
      <c r="A31" s="42"/>
      <c r="B31" s="43"/>
      <c r="C31" s="44"/>
      <c r="D31" s="43"/>
      <c r="E31" s="43"/>
      <c r="F31" s="45"/>
      <c r="G31" s="46"/>
      <c r="H31" s="47"/>
      <c r="I31" s="48"/>
    </row>
    <row r="32" s="11" customFormat="true" ht="28.5" hidden="true" customHeight="true" outlineLevel="1" collapsed="false">
      <c r="A32" s="42"/>
      <c r="B32" s="43"/>
      <c r="C32" s="44"/>
      <c r="D32" s="43"/>
      <c r="E32" s="43"/>
      <c r="F32" s="45"/>
      <c r="G32" s="46"/>
      <c r="H32" s="47"/>
      <c r="I32" s="48"/>
    </row>
    <row r="33" s="11" customFormat="true" ht="28.5" hidden="true" customHeight="true" outlineLevel="1" collapsed="false">
      <c r="A33" s="42"/>
      <c r="B33" s="43"/>
      <c r="C33" s="44"/>
      <c r="D33" s="43"/>
      <c r="E33" s="43"/>
      <c r="F33" s="45"/>
      <c r="G33" s="46"/>
      <c r="H33" s="47"/>
      <c r="I33" s="48"/>
    </row>
    <row r="34" s="11" customFormat="true" ht="28.5" hidden="true" customHeight="true" outlineLevel="1" collapsed="false">
      <c r="A34" s="42"/>
      <c r="B34" s="43"/>
      <c r="C34" s="44"/>
      <c r="D34" s="43"/>
      <c r="E34" s="43"/>
      <c r="F34" s="45"/>
      <c r="G34" s="46"/>
      <c r="H34" s="47"/>
      <c r="I34" s="48"/>
    </row>
    <row r="35" s="11" customFormat="true" ht="28.5" hidden="true" customHeight="true" outlineLevel="1" collapsed="false">
      <c r="A35" s="42"/>
      <c r="B35" s="43"/>
      <c r="C35" s="44"/>
      <c r="D35" s="43"/>
      <c r="E35" s="43"/>
      <c r="F35" s="45"/>
      <c r="G35" s="46"/>
      <c r="H35" s="47"/>
      <c r="I35" s="48"/>
    </row>
    <row r="36" s="11" customFormat="true" ht="28.5" hidden="true" customHeight="true" outlineLevel="1" collapsed="false">
      <c r="A36" s="42"/>
      <c r="B36" s="43"/>
      <c r="C36" s="44"/>
      <c r="D36" s="43"/>
      <c r="E36" s="43"/>
      <c r="F36" s="45"/>
      <c r="G36" s="46"/>
      <c r="H36" s="47"/>
      <c r="I36" s="48"/>
    </row>
    <row r="37" s="11" customFormat="true" ht="28.5" hidden="true" customHeight="true" outlineLevel="1" collapsed="false">
      <c r="A37" s="42"/>
      <c r="B37" s="43"/>
      <c r="C37" s="44"/>
      <c r="D37" s="43"/>
      <c r="E37" s="43"/>
      <c r="F37" s="45"/>
      <c r="G37" s="46"/>
      <c r="H37" s="47"/>
      <c r="I37" s="48"/>
    </row>
    <row r="38" s="11" customFormat="true" ht="28.5" hidden="true" customHeight="true" outlineLevel="1" collapsed="false">
      <c r="A38" s="42"/>
      <c r="B38" s="43"/>
      <c r="C38" s="44"/>
      <c r="D38" s="43"/>
      <c r="E38" s="43"/>
      <c r="F38" s="45"/>
      <c r="G38" s="46"/>
      <c r="H38" s="47"/>
      <c r="I38" s="48"/>
    </row>
    <row r="39" s="11" customFormat="true" ht="28.5" hidden="true" customHeight="true" outlineLevel="1" collapsed="false">
      <c r="A39" s="63"/>
      <c r="B39" s="64"/>
      <c r="C39" s="65"/>
      <c r="D39" s="64"/>
      <c r="E39" s="64"/>
      <c r="F39" s="66"/>
      <c r="G39" s="67"/>
      <c r="H39" s="68"/>
      <c r="I39" s="69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21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2.8" hidden="true" customHeight="false" outlineLevel="1" collapsed="false">
      <c r="A4" s="42" t="s">
        <v>220</v>
      </c>
      <c r="B4" s="43" t="s">
        <v>35</v>
      </c>
      <c r="C4" s="44" t="s">
        <v>199</v>
      </c>
      <c r="D4" s="43" t="s">
        <v>221</v>
      </c>
      <c r="E4" s="43" t="s">
        <v>222</v>
      </c>
      <c r="F4" s="45" t="s">
        <v>223</v>
      </c>
      <c r="G4" s="46" t="n">
        <v>42997</v>
      </c>
      <c r="H4" s="47" t="n">
        <v>43103</v>
      </c>
      <c r="I4" s="48" t="n">
        <v>43475</v>
      </c>
    </row>
    <row r="5" s="11" customFormat="true" ht="22.8" hidden="true" customHeight="false" outlineLevel="1" collapsed="false">
      <c r="A5" s="42" t="s">
        <v>13</v>
      </c>
      <c r="B5" s="43" t="s">
        <v>35</v>
      </c>
      <c r="C5" s="44" t="n">
        <v>902</v>
      </c>
      <c r="D5" s="43" t="s">
        <v>200</v>
      </c>
      <c r="E5" s="43" t="s">
        <v>224</v>
      </c>
      <c r="F5" s="45" t="s">
        <v>212</v>
      </c>
      <c r="G5" s="46" t="n">
        <v>42999</v>
      </c>
      <c r="H5" s="47" t="n">
        <v>43134</v>
      </c>
      <c r="I5" s="48" t="n">
        <v>43475</v>
      </c>
    </row>
    <row r="6" s="11" customFormat="true" ht="22.8" hidden="true" customHeight="false" outlineLevel="1" collapsed="false">
      <c r="A6" s="42" t="s">
        <v>13</v>
      </c>
      <c r="B6" s="43" t="s">
        <v>35</v>
      </c>
      <c r="C6" s="44" t="n">
        <v>902</v>
      </c>
      <c r="D6" s="43" t="s">
        <v>200</v>
      </c>
      <c r="E6" s="43" t="s">
        <v>225</v>
      </c>
      <c r="F6" s="45" t="s">
        <v>212</v>
      </c>
      <c r="G6" s="46" t="n">
        <v>42999</v>
      </c>
      <c r="H6" s="47" t="n">
        <v>43134</v>
      </c>
      <c r="I6" s="48" t="n">
        <v>43475</v>
      </c>
    </row>
    <row r="7" s="11" customFormat="true" ht="22.8" hidden="true" customHeight="false" outlineLevel="1" collapsed="false">
      <c r="A7" s="42" t="s">
        <v>13</v>
      </c>
      <c r="B7" s="43" t="s">
        <v>31</v>
      </c>
      <c r="C7" s="44" t="n">
        <v>902</v>
      </c>
      <c r="D7" s="43" t="s">
        <v>200</v>
      </c>
      <c r="E7" s="43" t="s">
        <v>226</v>
      </c>
      <c r="F7" s="45" t="s">
        <v>227</v>
      </c>
      <c r="G7" s="46" t="n">
        <v>43215</v>
      </c>
      <c r="H7" s="47" t="n">
        <v>43298</v>
      </c>
      <c r="I7" s="48" t="n">
        <v>43475</v>
      </c>
    </row>
    <row r="8" s="11" customFormat="true" ht="22.8" hidden="true" customHeight="false" outlineLevel="1" collapsed="false">
      <c r="A8" s="36" t="s">
        <v>90</v>
      </c>
      <c r="B8" s="43" t="s">
        <v>35</v>
      </c>
      <c r="C8" s="44" t="n">
        <v>104</v>
      </c>
      <c r="D8" s="43" t="s">
        <v>228</v>
      </c>
      <c r="E8" s="43" t="s">
        <v>92</v>
      </c>
      <c r="F8" s="45" t="s">
        <v>229</v>
      </c>
      <c r="G8" s="46" t="n">
        <v>43294</v>
      </c>
      <c r="H8" s="47" t="n">
        <v>43315</v>
      </c>
      <c r="I8" s="48" t="n">
        <v>43475</v>
      </c>
    </row>
    <row r="9" s="11" customFormat="true" ht="22.8" hidden="true" customHeight="false" outlineLevel="1" collapsed="false">
      <c r="A9" s="42" t="s">
        <v>90</v>
      </c>
      <c r="B9" s="43" t="s">
        <v>35</v>
      </c>
      <c r="C9" s="44" t="n">
        <v>1426</v>
      </c>
      <c r="D9" s="43" t="s">
        <v>230</v>
      </c>
      <c r="E9" s="43" t="s">
        <v>92</v>
      </c>
      <c r="F9" s="45" t="s">
        <v>229</v>
      </c>
      <c r="G9" s="46" t="n">
        <v>43298</v>
      </c>
      <c r="H9" s="47" t="n">
        <v>43315</v>
      </c>
      <c r="I9" s="48" t="n">
        <v>43475</v>
      </c>
    </row>
    <row r="10" s="11" customFormat="true" ht="22.8" hidden="true" customHeight="false" outlineLevel="1" collapsed="false">
      <c r="A10" s="42" t="s">
        <v>90</v>
      </c>
      <c r="B10" s="43" t="s">
        <v>163</v>
      </c>
      <c r="C10" s="44" t="n">
        <v>1426</v>
      </c>
      <c r="D10" s="43" t="s">
        <v>230</v>
      </c>
      <c r="E10" s="43" t="s">
        <v>231</v>
      </c>
      <c r="F10" s="45" t="s">
        <v>232</v>
      </c>
      <c r="G10" s="46" t="n">
        <v>43315</v>
      </c>
      <c r="H10" s="47" t="n">
        <v>43362</v>
      </c>
      <c r="I10" s="48" t="n">
        <v>43475</v>
      </c>
    </row>
    <row r="11" s="11" customFormat="true" ht="22.8" hidden="true" customHeight="false" outlineLevel="1" collapsed="false">
      <c r="A11" s="42" t="s">
        <v>13</v>
      </c>
      <c r="B11" s="43" t="s">
        <v>35</v>
      </c>
      <c r="C11" s="44" t="s">
        <v>199</v>
      </c>
      <c r="D11" s="43" t="s">
        <v>200</v>
      </c>
      <c r="E11" s="43" t="s">
        <v>233</v>
      </c>
      <c r="F11" s="45" t="s">
        <v>202</v>
      </c>
      <c r="G11" s="46" t="n">
        <v>43318</v>
      </c>
      <c r="H11" s="47" t="n">
        <v>43362</v>
      </c>
      <c r="I11" s="48" t="n">
        <v>43475</v>
      </c>
    </row>
    <row r="12" s="11" customFormat="true" ht="22.8" hidden="true" customHeight="false" outlineLevel="1" collapsed="false">
      <c r="A12" s="42" t="s">
        <v>13</v>
      </c>
      <c r="B12" s="43" t="s">
        <v>35</v>
      </c>
      <c r="C12" s="44" t="s">
        <v>199</v>
      </c>
      <c r="D12" s="43" t="s">
        <v>200</v>
      </c>
      <c r="E12" s="43" t="s">
        <v>234</v>
      </c>
      <c r="F12" s="45" t="s">
        <v>202</v>
      </c>
      <c r="G12" s="46" t="n">
        <v>43318</v>
      </c>
      <c r="H12" s="47" t="n">
        <v>43362</v>
      </c>
      <c r="I12" s="48" t="n">
        <v>43475</v>
      </c>
    </row>
    <row r="13" s="11" customFormat="true" ht="22.8" hidden="true" customHeight="false" outlineLevel="1" collapsed="false">
      <c r="A13" s="35" t="s">
        <v>13</v>
      </c>
      <c r="B13" s="36" t="s">
        <v>35</v>
      </c>
      <c r="C13" s="37" t="s">
        <v>199</v>
      </c>
      <c r="D13" s="36" t="s">
        <v>200</v>
      </c>
      <c r="E13" s="36" t="s">
        <v>235</v>
      </c>
      <c r="F13" s="38" t="s">
        <v>202</v>
      </c>
      <c r="G13" s="46" t="n">
        <v>43318</v>
      </c>
      <c r="H13" s="47" t="n">
        <v>43362</v>
      </c>
      <c r="I13" s="48" t="n">
        <v>43475</v>
      </c>
    </row>
    <row r="14" s="11" customFormat="true" ht="27.75" hidden="true" customHeight="true" outlineLevel="1" collapsed="false">
      <c r="A14" s="35" t="s">
        <v>13</v>
      </c>
      <c r="B14" s="36" t="s">
        <v>31</v>
      </c>
      <c r="C14" s="37"/>
      <c r="D14" s="43" t="s">
        <v>236</v>
      </c>
      <c r="E14" s="36" t="s">
        <v>237</v>
      </c>
      <c r="F14" s="45" t="s">
        <v>238</v>
      </c>
      <c r="G14" s="39" t="n">
        <v>43362</v>
      </c>
      <c r="H14" s="40" t="n">
        <v>43406</v>
      </c>
      <c r="I14" s="41" t="n">
        <v>43556</v>
      </c>
    </row>
    <row r="15" s="11" customFormat="true" ht="27.75" hidden="true" customHeight="true" outlineLevel="1" collapsed="false">
      <c r="A15" s="35"/>
      <c r="B15" s="36"/>
      <c r="C15" s="37"/>
      <c r="D15" s="73" t="s">
        <v>239</v>
      </c>
      <c r="E15" s="36"/>
      <c r="F15" s="74" t="s">
        <v>238</v>
      </c>
      <c r="G15" s="39"/>
      <c r="H15" s="40"/>
      <c r="I15" s="41"/>
    </row>
    <row r="16" s="11" customFormat="true" ht="27.75" hidden="true" customHeight="true" outlineLevel="1" collapsed="false">
      <c r="A16" s="35"/>
      <c r="B16" s="36"/>
      <c r="C16" s="37"/>
      <c r="D16" s="73" t="s">
        <v>240</v>
      </c>
      <c r="E16" s="36"/>
      <c r="F16" s="74" t="s">
        <v>241</v>
      </c>
      <c r="G16" s="39"/>
      <c r="H16" s="40"/>
      <c r="I16" s="41"/>
    </row>
    <row r="17" s="11" customFormat="true" ht="27.75" hidden="true" customHeight="true" outlineLevel="1" collapsed="false">
      <c r="A17" s="35"/>
      <c r="B17" s="36"/>
      <c r="C17" s="37"/>
      <c r="D17" s="73" t="s">
        <v>242</v>
      </c>
      <c r="E17" s="36"/>
      <c r="F17" s="74" t="s">
        <v>241</v>
      </c>
      <c r="G17" s="39"/>
      <c r="H17" s="40"/>
      <c r="I17" s="41"/>
    </row>
    <row r="18" s="11" customFormat="true" ht="27.75" hidden="true" customHeight="true" outlineLevel="1" collapsed="false">
      <c r="A18" s="35"/>
      <c r="B18" s="36"/>
      <c r="C18" s="37"/>
      <c r="D18" s="75" t="s">
        <v>243</v>
      </c>
      <c r="E18" s="36"/>
      <c r="F18" s="76" t="s">
        <v>241</v>
      </c>
      <c r="G18" s="39"/>
      <c r="H18" s="40"/>
      <c r="I18" s="41"/>
    </row>
    <row r="19" s="11" customFormat="true" ht="22.8" hidden="true" customHeight="false" outlineLevel="1" collapsed="false">
      <c r="A19" s="35" t="s">
        <v>178</v>
      </c>
      <c r="B19" s="36" t="s">
        <v>35</v>
      </c>
      <c r="C19" s="37" t="n">
        <v>806</v>
      </c>
      <c r="D19" s="36" t="s">
        <v>244</v>
      </c>
      <c r="E19" s="36" t="s">
        <v>231</v>
      </c>
      <c r="F19" s="38" t="s">
        <v>232</v>
      </c>
      <c r="G19" s="46" t="n">
        <v>43406</v>
      </c>
      <c r="H19" s="47" t="n">
        <v>43417</v>
      </c>
      <c r="I19" s="48" t="n">
        <v>43556</v>
      </c>
    </row>
    <row r="20" s="11" customFormat="true" ht="22.8" hidden="true" customHeight="false" outlineLevel="1" collapsed="false">
      <c r="A20" s="42" t="s">
        <v>13</v>
      </c>
      <c r="B20" s="43" t="s">
        <v>35</v>
      </c>
      <c r="C20" s="44"/>
      <c r="D20" s="43" t="s">
        <v>200</v>
      </c>
      <c r="E20" s="43" t="s">
        <v>245</v>
      </c>
      <c r="F20" s="45" t="s">
        <v>202</v>
      </c>
      <c r="G20" s="46" t="n">
        <v>43417</v>
      </c>
      <c r="H20" s="47" t="n">
        <v>43440</v>
      </c>
      <c r="I20" s="48" t="n">
        <v>43556</v>
      </c>
    </row>
    <row r="21" s="11" customFormat="true" ht="22.8" hidden="true" customHeight="false" outlineLevel="1" collapsed="false">
      <c r="A21" s="35" t="s">
        <v>125</v>
      </c>
      <c r="B21" s="36" t="s">
        <v>35</v>
      </c>
      <c r="C21" s="37"/>
      <c r="D21" s="36" t="s">
        <v>43</v>
      </c>
      <c r="E21" s="36" t="s">
        <v>246</v>
      </c>
      <c r="F21" s="38" t="s">
        <v>247</v>
      </c>
      <c r="G21" s="46" t="n">
        <v>43424</v>
      </c>
      <c r="H21" s="47" t="n">
        <v>43440</v>
      </c>
      <c r="I21" s="48" t="n">
        <v>43556</v>
      </c>
    </row>
    <row r="22" s="11" customFormat="true" ht="22.8" hidden="true" customHeight="false" outlineLevel="1" collapsed="false">
      <c r="A22" s="42" t="s">
        <v>13</v>
      </c>
      <c r="B22" s="43" t="s">
        <v>35</v>
      </c>
      <c r="C22" s="44" t="s">
        <v>199</v>
      </c>
      <c r="D22" s="43" t="s">
        <v>200</v>
      </c>
      <c r="E22" s="43" t="s">
        <v>248</v>
      </c>
      <c r="F22" s="45" t="s">
        <v>202</v>
      </c>
      <c r="G22" s="46" t="n">
        <v>43440</v>
      </c>
      <c r="H22" s="47" t="n">
        <v>43453</v>
      </c>
      <c r="I22" s="48" t="n">
        <v>43556</v>
      </c>
    </row>
    <row r="23" s="11" customFormat="true" ht="22.8" hidden="true" customHeight="false" outlineLevel="1" collapsed="false">
      <c r="A23" s="42" t="s">
        <v>13</v>
      </c>
      <c r="B23" s="43" t="s">
        <v>35</v>
      </c>
      <c r="C23" s="44"/>
      <c r="D23" s="43" t="s">
        <v>200</v>
      </c>
      <c r="E23" s="43" t="s">
        <v>249</v>
      </c>
      <c r="F23" s="45" t="s">
        <v>202</v>
      </c>
      <c r="G23" s="46" t="n">
        <v>43445</v>
      </c>
      <c r="H23" s="47" t="n">
        <v>43453</v>
      </c>
      <c r="I23" s="48" t="n">
        <v>43556</v>
      </c>
    </row>
    <row r="24" s="11" customFormat="true" ht="12" hidden="false" customHeight="false" outlineLevel="0" collapsed="false">
      <c r="A24" s="63"/>
      <c r="B24" s="65"/>
      <c r="C24" s="65"/>
      <c r="D24" s="77"/>
      <c r="E24" s="77"/>
      <c r="F24" s="78"/>
      <c r="G24" s="79"/>
      <c r="H24" s="65"/>
      <c r="I24" s="69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false" outlineLevel="1" max="9" min="7" style="0" width="11.43"/>
  </cols>
  <sheetData>
    <row r="1" s="4" customFormat="true" ht="27" hidden="false" customHeight="true" outlineLevel="0" collapsed="false">
      <c r="A1" s="1" t="s">
        <v>25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2</v>
      </c>
      <c r="D2" s="26" t="s">
        <v>4</v>
      </c>
      <c r="E2" s="26" t="s">
        <v>5</v>
      </c>
      <c r="F2" s="7" t="s">
        <v>6</v>
      </c>
      <c r="G2" s="70" t="s">
        <v>251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4.2" hidden="true" customHeight="false" outlineLevel="1" collapsed="false">
      <c r="A4" s="35" t="s">
        <v>131</v>
      </c>
      <c r="B4" s="36" t="s">
        <v>31</v>
      </c>
      <c r="C4" s="80" t="n">
        <v>609</v>
      </c>
      <c r="D4" s="81" t="s">
        <v>252</v>
      </c>
      <c r="E4" s="36" t="s">
        <v>253</v>
      </c>
      <c r="F4" s="38" t="s">
        <v>254</v>
      </c>
      <c r="G4" s="46" t="n">
        <v>42761</v>
      </c>
      <c r="H4" s="47" t="n">
        <v>42793</v>
      </c>
      <c r="I4" s="48" t="n">
        <v>42991</v>
      </c>
    </row>
    <row r="5" s="11" customFormat="true" ht="30" hidden="true" customHeight="true" outlineLevel="1" collapsed="false">
      <c r="A5" s="35" t="s">
        <v>13</v>
      </c>
      <c r="B5" s="36" t="s">
        <v>35</v>
      </c>
      <c r="C5" s="80" t="n">
        <v>902</v>
      </c>
      <c r="D5" s="81" t="s">
        <v>200</v>
      </c>
      <c r="E5" s="36" t="s">
        <v>255</v>
      </c>
      <c r="F5" s="38" t="s">
        <v>256</v>
      </c>
      <c r="G5" s="46" t="n">
        <v>42811</v>
      </c>
      <c r="H5" s="47" t="n">
        <v>42850</v>
      </c>
      <c r="I5" s="48" t="n">
        <v>42991</v>
      </c>
    </row>
    <row r="6" s="11" customFormat="true" ht="30" hidden="true" customHeight="true" outlineLevel="1" collapsed="false">
      <c r="A6" s="35" t="s">
        <v>90</v>
      </c>
      <c r="B6" s="36" t="s">
        <v>35</v>
      </c>
      <c r="C6" s="37" t="n">
        <v>21508</v>
      </c>
      <c r="D6" s="36" t="s">
        <v>257</v>
      </c>
      <c r="E6" s="36" t="s">
        <v>258</v>
      </c>
      <c r="F6" s="38" t="s">
        <v>259</v>
      </c>
      <c r="G6" s="39" t="n">
        <v>42825</v>
      </c>
      <c r="H6" s="40" t="n">
        <v>42850</v>
      </c>
      <c r="I6" s="41" t="n">
        <v>42991</v>
      </c>
    </row>
    <row r="7" s="11" customFormat="true" ht="30" hidden="true" customHeight="true" outlineLevel="1" collapsed="false">
      <c r="A7" s="42" t="s">
        <v>13</v>
      </c>
      <c r="B7" s="43" t="s">
        <v>163</v>
      </c>
      <c r="C7" s="44" t="n">
        <v>902</v>
      </c>
      <c r="D7" s="43" t="s">
        <v>200</v>
      </c>
      <c r="E7" s="82" t="s">
        <v>260</v>
      </c>
      <c r="F7" s="38" t="s">
        <v>261</v>
      </c>
      <c r="G7" s="46" t="n">
        <v>42832</v>
      </c>
      <c r="H7" s="47" t="n">
        <v>42850</v>
      </c>
      <c r="I7" s="48" t="n">
        <v>42991</v>
      </c>
    </row>
    <row r="8" s="11" customFormat="true" ht="30" hidden="true" customHeight="true" outlineLevel="1" collapsed="false">
      <c r="A8" s="35" t="s">
        <v>131</v>
      </c>
      <c r="B8" s="36" t="s">
        <v>163</v>
      </c>
      <c r="C8" s="37" t="n">
        <v>609</v>
      </c>
      <c r="D8" s="36" t="s">
        <v>252</v>
      </c>
      <c r="E8" s="36" t="s">
        <v>258</v>
      </c>
      <c r="F8" s="38" t="s">
        <v>262</v>
      </c>
      <c r="G8" s="39" t="n">
        <v>42832</v>
      </c>
      <c r="H8" s="40" t="n">
        <v>42850</v>
      </c>
      <c r="I8" s="41" t="n">
        <v>42991</v>
      </c>
    </row>
    <row r="9" s="11" customFormat="true" ht="30" hidden="true" customHeight="true" outlineLevel="1" collapsed="false">
      <c r="A9" s="35" t="s">
        <v>90</v>
      </c>
      <c r="B9" s="36" t="s">
        <v>35</v>
      </c>
      <c r="C9" s="83" t="n">
        <v>180</v>
      </c>
      <c r="D9" s="36" t="s">
        <v>263</v>
      </c>
      <c r="E9" s="36" t="s">
        <v>92</v>
      </c>
      <c r="F9" s="38" t="s">
        <v>264</v>
      </c>
      <c r="G9" s="46" t="n">
        <v>42865</v>
      </c>
      <c r="H9" s="47" t="n">
        <v>42874</v>
      </c>
      <c r="I9" s="48" t="n">
        <v>42991</v>
      </c>
    </row>
    <row r="10" s="11" customFormat="true" ht="45.75" hidden="true" customHeight="true" outlineLevel="1" collapsed="false">
      <c r="A10" s="84" t="s">
        <v>13</v>
      </c>
      <c r="B10" s="85" t="s">
        <v>163</v>
      </c>
      <c r="C10" s="85" t="n">
        <v>643</v>
      </c>
      <c r="D10" s="49" t="s">
        <v>265</v>
      </c>
      <c r="E10" s="49" t="s">
        <v>266</v>
      </c>
      <c r="F10" s="86" t="s">
        <v>267</v>
      </c>
      <c r="G10" s="46" t="n">
        <v>42874</v>
      </c>
      <c r="H10" s="47" t="n">
        <v>42915</v>
      </c>
      <c r="I10" s="48" t="n">
        <v>42991</v>
      </c>
    </row>
    <row r="11" s="11" customFormat="true" ht="45.75" hidden="true" customHeight="true" outlineLevel="1" collapsed="false">
      <c r="A11" s="35" t="s">
        <v>125</v>
      </c>
      <c r="B11" s="36" t="s">
        <v>35</v>
      </c>
      <c r="C11" s="37" t="s">
        <v>199</v>
      </c>
      <c r="D11" s="36" t="s">
        <v>43</v>
      </c>
      <c r="E11" s="36" t="s">
        <v>268</v>
      </c>
      <c r="F11" s="38" t="s">
        <v>269</v>
      </c>
      <c r="G11" s="39" t="n">
        <v>42921</v>
      </c>
      <c r="H11" s="40" t="n">
        <v>42929</v>
      </c>
      <c r="I11" s="41" t="n">
        <v>43103</v>
      </c>
    </row>
    <row r="12" s="11" customFormat="true" ht="34.2" hidden="true" customHeight="false" outlineLevel="1" collapsed="false">
      <c r="A12" s="42" t="s">
        <v>178</v>
      </c>
      <c r="B12" s="43" t="s">
        <v>163</v>
      </c>
      <c r="C12" s="87" t="n">
        <v>731</v>
      </c>
      <c r="D12" s="43" t="s">
        <v>270</v>
      </c>
      <c r="E12" s="43" t="s">
        <v>271</v>
      </c>
      <c r="F12" s="45" t="s">
        <v>272</v>
      </c>
      <c r="G12" s="46" t="n">
        <v>42929</v>
      </c>
      <c r="H12" s="47" t="n">
        <v>42950</v>
      </c>
      <c r="I12" s="48" t="n">
        <v>43103</v>
      </c>
    </row>
    <row r="13" s="11" customFormat="true" ht="22.8" hidden="true" customHeight="false" outlineLevel="1" collapsed="false">
      <c r="A13" s="35" t="s">
        <v>13</v>
      </c>
      <c r="B13" s="36" t="s">
        <v>163</v>
      </c>
      <c r="C13" s="83"/>
      <c r="D13" s="36" t="s">
        <v>273</v>
      </c>
      <c r="E13" s="36" t="s">
        <v>274</v>
      </c>
      <c r="F13" s="38" t="s">
        <v>275</v>
      </c>
      <c r="G13" s="46" t="n">
        <v>42934</v>
      </c>
      <c r="H13" s="47" t="n">
        <v>42950</v>
      </c>
      <c r="I13" s="48" t="n">
        <v>43103</v>
      </c>
    </row>
    <row r="14" s="11" customFormat="true" ht="22.8" hidden="true" customHeight="false" outlineLevel="1" collapsed="false">
      <c r="A14" s="88" t="s">
        <v>13</v>
      </c>
      <c r="B14" s="36" t="s">
        <v>35</v>
      </c>
      <c r="C14" s="89" t="n">
        <v>902</v>
      </c>
      <c r="D14" s="36" t="s">
        <v>200</v>
      </c>
      <c r="E14" s="36" t="s">
        <v>276</v>
      </c>
      <c r="F14" s="38" t="s">
        <v>195</v>
      </c>
      <c r="G14" s="46" t="n">
        <v>42956</v>
      </c>
      <c r="H14" s="47" t="n">
        <v>42991</v>
      </c>
      <c r="I14" s="48" t="n">
        <v>43103</v>
      </c>
    </row>
    <row r="15" s="11" customFormat="true" ht="12" hidden="false" customHeight="false" outlineLevel="0" collapsed="false">
      <c r="A15" s="63"/>
      <c r="B15" s="65"/>
      <c r="C15" s="77"/>
      <c r="D15" s="77"/>
      <c r="E15" s="77"/>
      <c r="F15" s="78"/>
      <c r="G15" s="79"/>
      <c r="H15" s="65"/>
      <c r="I15" s="69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Quednau, Gabriele</cp:lastModifiedBy>
  <cp:lastPrinted>2014-03-03T13:50:15Z</cp:lastPrinted>
  <dcterms:modified xsi:type="dcterms:W3CDTF">2025-04-03T06:36:01Z</dcterms:modified>
  <cp:revision>0</cp:revision>
  <dc:subject/>
  <dc:title/>
</cp:coreProperties>
</file>