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 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Adressen" sheetId="15" state="visible" r:id="rId16"/>
    <sheet name="Tabelle1" sheetId="16" state="visible" r:id="rId17"/>
    <sheet name="Kompatibilitätsbericht" sheetId="17" state="visible" r:id="rId18"/>
  </sheets>
  <definedNames>
    <definedName function="false" hidden="false" name="AG" vbProcedure="false">Adressen!$B$14:$B$29</definedName>
    <definedName function="false" hidden="false" name="Vergabeverfahren" vbProcedure="false">Adressen!$B$5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roesch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7</xdr:colOff>
                <xdr:row>99</xdr:row>
                <xdr:rowOff>6</xdr:rowOff>
              </xdr:from>
              <xdr:to>
                <xdr:col>10</xdr:col>
                <xdr:colOff>64</xdr:colOff>
                <xdr:row>10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8" uniqueCount="434">
  <si>
    <t xml:space="preserve">Vergebene Aufträge nach UVgO (ab Auftragswert von 25.000 € netto) 2025</t>
  </si>
  <si>
    <t xml:space="preserve">Auftraggeber</t>
  </si>
  <si>
    <t xml:space="preserve">Vergabeverfahren</t>
  </si>
  <si>
    <t xml:space="preserve">WHG</t>
  </si>
  <si>
    <t xml:space="preserve">Ausführungsort</t>
  </si>
  <si>
    <t xml:space="preserve">Auftragsgegenstand</t>
  </si>
  <si>
    <t xml:space="preserve">Name des beauftragten</t>
  </si>
  <si>
    <t xml:space="preserve">Eingang Vergabe</t>
  </si>
  <si>
    <t xml:space="preserve">eingestellt</t>
  </si>
  <si>
    <t xml:space="preserve">entfernt</t>
  </si>
  <si>
    <t xml:space="preserve">Tel. 030 26485-1810; Fax 030 26485-1805
E-Mail: ausschreibung@degewo.de</t>
  </si>
  <si>
    <t xml:space="preserve">Unternehmens</t>
  </si>
  <si>
    <t xml:space="preserve">3 Monate</t>
  </si>
  <si>
    <t xml:space="preserve">degewo AG,
Potsdamer Str. 60, 10785 Berlin</t>
  </si>
  <si>
    <t xml:space="preserve">Verhandlungsvergabe</t>
  </si>
  <si>
    <t xml:space="preserve">Potsdamer Straße 60</t>
  </si>
  <si>
    <t xml:space="preserve">Konzept Energiebilanzierung</t>
  </si>
  <si>
    <t xml:space="preserve">Berliner Energie Agentur GmbH</t>
  </si>
  <si>
    <t xml:space="preserve">Vergebene Aufträge nach UVgO (ab Auftragswert von 25.000 € netto) 2024</t>
  </si>
  <si>
    <t xml:space="preserve">Beschränkte Ausschreibung</t>
  </si>
  <si>
    <t xml:space="preserve">Berlin</t>
  </si>
  <si>
    <t xml:space="preserve">AvePoint Lizenzen</t>
  </si>
  <si>
    <t xml:space="preserve">COMLINE SE</t>
  </si>
  <si>
    <t xml:space="preserve">Berlin-Stadtrand Kladow</t>
  </si>
  <si>
    <t xml:space="preserve">Unterstützung Beteiligungsverfahren</t>
  </si>
  <si>
    <t xml:space="preserve">L.I.S.T. GmbH</t>
  </si>
  <si>
    <t xml:space="preserve">NVIDIA Software Lizenzen</t>
  </si>
  <si>
    <t xml:space="preserve">scitech it solutions GmbH</t>
  </si>
  <si>
    <t xml:space="preserve">Öffentliche Ausschreibung</t>
  </si>
  <si>
    <t xml:space="preserve">Berlin und Umland Los 1</t>
  </si>
  <si>
    <t xml:space="preserve">Handfeuerlöscher Wartung, Prüfung und Instandsetzung</t>
  </si>
  <si>
    <t xml:space="preserve">Safety Feuerlöschtechnik</t>
  </si>
  <si>
    <t xml:space="preserve">Berlin und Umland 
Lose 3 und 4</t>
  </si>
  <si>
    <t xml:space="preserve">Trumpf Brandschutztechnik</t>
  </si>
  <si>
    <t xml:space="preserve">Software Wartung Novacare</t>
  </si>
  <si>
    <t xml:space="preserve">Bechtle direct GmbH</t>
  </si>
  <si>
    <t xml:space="preserve">Leasing Fahrräder</t>
  </si>
  <si>
    <t xml:space="preserve">BG JobRad GmbH &amp; 
JobRad Leasing</t>
  </si>
  <si>
    <t xml:space="preserve">Wartung Fettabscheider</t>
  </si>
  <si>
    <t xml:space="preserve">Aqua-Tool GmbH</t>
  </si>
  <si>
    <t xml:space="preserve">Renewal von DPS for Vmware Lizenzen</t>
  </si>
  <si>
    <t xml:space="preserve">Berlin und Umland</t>
  </si>
  <si>
    <t xml:space="preserve">externer Brandschutzbeauftragter</t>
  </si>
  <si>
    <t xml:space="preserve">Brandschutzbüro Gerhard Hohmann</t>
  </si>
  <si>
    <t xml:space="preserve">Wartung Dell EMC Hardware </t>
  </si>
  <si>
    <t xml:space="preserve">Beschr. Ausschreibung nach Öffentl. Teilnahmewettbewerb</t>
  </si>
  <si>
    <t xml:space="preserve">Berlin </t>
  </si>
  <si>
    <t xml:space="preserve">Sharefilelizenzen</t>
  </si>
  <si>
    <t xml:space="preserve">SoftwareONE Deutschland GmbH</t>
  </si>
  <si>
    <t xml:space="preserve">Software - Renewal Bitdefener Lizenzen</t>
  </si>
  <si>
    <t xml:space="preserve">Software Citrix Mietlizenzen</t>
  </si>
  <si>
    <t xml:space="preserve">COMLINE Computer + Softwarelösungen SE</t>
  </si>
  <si>
    <t xml:space="preserve">FL SiGeKo 2025</t>
  </si>
  <si>
    <t xml:space="preserve">Büro Dipl.-Ing. Axel Bodammer</t>
  </si>
  <si>
    <t xml:space="preserve">IABU GmbH</t>
  </si>
  <si>
    <t xml:space="preserve">KSG Sicherheit und Gesundheitsschutz GmbH</t>
  </si>
  <si>
    <t xml:space="preserve">Jürgen Stegner Bauüberwachungsmanagement GmbH</t>
  </si>
  <si>
    <t xml:space="preserve">Schornsteinfegerarbeiten 2025 - 
KC Süd</t>
  </si>
  <si>
    <t xml:space="preserve">Sascha Staszewski
Schornsteinfegermeisterbetrieb</t>
  </si>
  <si>
    <t xml:space="preserve">Vergebene Aufträge VOL (ab Auftragswert von 25.000 € netto)2023</t>
  </si>
  <si>
    <t xml:space="preserve">Berlin, Potsdam, Falkensee</t>
  </si>
  <si>
    <t xml:space="preserve">RV Asbestausbau KC West - Los 1</t>
  </si>
  <si>
    <t xml:space="preserve">PBAS Projekt-Bau GmbH</t>
  </si>
  <si>
    <t xml:space="preserve">RV Asbestausbau KC West - Los 2</t>
  </si>
  <si>
    <t xml:space="preserve">Müssmann Umweltschutz GmbH</t>
  </si>
  <si>
    <t xml:space="preserve">RV SiGeKo 2023-2024</t>
  </si>
  <si>
    <t xml:space="preserve">KSG GmbH</t>
  </si>
  <si>
    <t xml:space="preserve">IABU Ingenieurgesellschaft mbH</t>
  </si>
  <si>
    <t xml:space="preserve">Dipl.-Ing. Axel Bodammer</t>
  </si>
  <si>
    <t xml:space="preserve">degewo City Wohnungsges. mbH,
Potsdamer Str. 60, 10785 Berlin</t>
  </si>
  <si>
    <t xml:space="preserve">Havensteinstraße 14</t>
  </si>
  <si>
    <t xml:space="preserve">Umzugsleistungen</t>
  </si>
  <si>
    <t xml:space="preserve">Plischka Möbeltransporte</t>
  </si>
  <si>
    <t xml:space="preserve">RV Architekten- und Ingenieurleistung für Freianlagen</t>
  </si>
  <si>
    <t xml:space="preserve">Gruppe F - Freiraum für alle GmbH</t>
  </si>
  <si>
    <t xml:space="preserve">Bacher Landschaftsarchitekten</t>
  </si>
  <si>
    <t xml:space="preserve">Henningsen Landschaftsarchitekten PartG mbB</t>
  </si>
  <si>
    <t xml:space="preserve">RV Rechtsberatung IT-Recht</t>
  </si>
  <si>
    <t xml:space="preserve">Luther Rechtsanwaltsgesellschft mbH; </t>
  </si>
  <si>
    <t xml:space="preserve">HK2 Rechtsanwälte</t>
  </si>
  <si>
    <t xml:space="preserve">FPS Partnerschaftsgesellschaft und Rechtsanwälten mbB</t>
  </si>
  <si>
    <t xml:space="preserve">RV MSR-Technik für Gebäudeautomationsstationen</t>
  </si>
  <si>
    <t xml:space="preserve">GLR Gesellschaft für Leit- und Regeltechnik mbH</t>
  </si>
  <si>
    <t xml:space="preserve">Dell PowerEdge R740 Wartung</t>
  </si>
  <si>
    <t xml:space="preserve">RV Gutachterleistungen 2023-2025</t>
  </si>
  <si>
    <t xml:space="preserve">Architekt - Dr. Udo Günther </t>
  </si>
  <si>
    <t xml:space="preserve">Specht Kalleja + Partner Beratende Ing. GmbH</t>
  </si>
  <si>
    <t xml:space="preserve">RV Strategische und operative Unterstützung PR/UK</t>
  </si>
  <si>
    <t xml:space="preserve">SKM Consultants GmbH</t>
  </si>
  <si>
    <t xml:space="preserve">degewo netzWerk GmbH,
Potsdamer Str. 60, 10785 Berlin</t>
  </si>
  <si>
    <t xml:space="preserve">Pionierstraße 189</t>
  </si>
  <si>
    <t xml:space="preserve">Erneuerung Wärmeerzeugung</t>
  </si>
  <si>
    <t xml:space="preserve">Braun GmbH</t>
  </si>
  <si>
    <t xml:space="preserve">IBM SVC Lizenzen</t>
  </si>
  <si>
    <t xml:space="preserve">Analy Tek GmbH</t>
  </si>
  <si>
    <t xml:space="preserve">DAM EVB-IT Cloud Vertrag</t>
  </si>
  <si>
    <t xml:space="preserve">Canto GmbH</t>
  </si>
  <si>
    <t xml:space="preserve">Supportverlängerung Cisco Ironport</t>
  </si>
  <si>
    <t xml:space="preserve">SVA GmbH</t>
  </si>
  <si>
    <t xml:space="preserve">Enterprise Vault Lizenzen</t>
  </si>
  <si>
    <t xml:space="preserve">Umweltmodul</t>
  </si>
  <si>
    <t xml:space="preserve">Tigertatze Wir erklären´s einfach</t>
  </si>
  <si>
    <t xml:space="preserve">Renewal Bitdefender Lizenzen</t>
  </si>
  <si>
    <t xml:space="preserve">04.12.1013</t>
  </si>
  <si>
    <t xml:space="preserve">Wartung Hardware Unity 400F-S</t>
  </si>
  <si>
    <t xml:space="preserve">Vergebene Aufträge VOL (ab Auftragswert von 25.000 € netto)2022</t>
  </si>
  <si>
    <t xml:space="preserve">degewo Technische Dienste GmbH,
Mehrower Allee 52, 12687 Berlin</t>
  </si>
  <si>
    <t xml:space="preserve">Mehrower Allee 52</t>
  </si>
  <si>
    <t xml:space="preserve">RV - Lieferung von Arbeitskleidung</t>
  </si>
  <si>
    <t xml:space="preserve">Kokott Berufsbekleidung 
Gebr. Haß GmbH</t>
  </si>
  <si>
    <t xml:space="preserve">degewo Gebäudeservice GmbH,
Mehrower Allee 52, 12687 Berlin</t>
  </si>
  <si>
    <t xml:space="preserve">RV - Lieferung Schlossermaterial</t>
  </si>
  <si>
    <t xml:space="preserve">SCANLAN Baubeschläge Handels-GmbH</t>
  </si>
  <si>
    <t xml:space="preserve">degewo Süd Wohnungsges. mbH,
Potsdamer Str. 60, 10785 Berlin</t>
  </si>
  <si>
    <t xml:space="preserve">Parchimer Allee 34-42 (gerade) u.a.</t>
  </si>
  <si>
    <t xml:space="preserve">Baureinigung</t>
  </si>
  <si>
    <t xml:space="preserve">Radosavljevic &amp; Söhne GmbH</t>
  </si>
  <si>
    <t xml:space="preserve">alle Standorte</t>
  </si>
  <si>
    <t xml:space="preserve">RV - Fotografendienstleistungen</t>
  </si>
  <si>
    <t xml:space="preserve">Marion Schmieding Fotografie &amp; Produktion</t>
  </si>
  <si>
    <t xml:space="preserve">Konzept und Bild Fotografenbüro Cathrin Bach</t>
  </si>
  <si>
    <t xml:space="preserve">Tina Merkau 
Fotografie</t>
  </si>
  <si>
    <t xml:space="preserve">Lieferung von Kaffeevollautomaten</t>
  </si>
  <si>
    <t xml:space="preserve">Berliner Kaffeemaschinenzentrum</t>
  </si>
  <si>
    <t xml:space="preserve">degewo</t>
  </si>
  <si>
    <t xml:space="preserve">Verlängerung macmon Lizenzen</t>
  </si>
  <si>
    <t xml:space="preserve">Verlängerung vSphere Lizenzen</t>
  </si>
  <si>
    <t xml:space="preserve">Ersatzbeschaffung SAN und Server</t>
  </si>
  <si>
    <t xml:space="preserve">Renewal Bitdefender-Lizenzen</t>
  </si>
  <si>
    <t xml:space="preserve">Vergebene Aufträge VOL (ab Auftragswert von 25.000 € netto)2021</t>
  </si>
  <si>
    <t xml:space="preserve">Name des beauftragten Unternehmens</t>
  </si>
  <si>
    <t xml:space="preserve">Potsdamer Str. 60</t>
  </si>
  <si>
    <t xml:space="preserve">scitech it solution GmbH</t>
  </si>
  <si>
    <t xml:space="preserve">RV Lieferung Elektromaterial</t>
  </si>
  <si>
    <t xml:space="preserve">UNI ELEKTRO Fachgroßhandel GmbH &amp; Co. KG</t>
  </si>
  <si>
    <t xml:space="preserve">Brunnenwartung</t>
  </si>
  <si>
    <t xml:space="preserve">Sagasser GmbH</t>
  </si>
  <si>
    <t xml:space="preserve">Lieferung Büroausstattung</t>
  </si>
  <si>
    <t xml:space="preserve">Roy Schulz GmbH</t>
  </si>
  <si>
    <t xml:space="preserve">RV - Berliner Räumung (Los 2)</t>
  </si>
  <si>
    <t xml:space="preserve">GfR Gesellschaft für Regionaltrasporte mbH / Dirk Hillemeier Versteigerer (Bietergemeinschaft)</t>
  </si>
  <si>
    <t xml:space="preserve">RV - Berliner Räumung (Los 1)</t>
  </si>
  <si>
    <t xml:space="preserve">Luedtke Versteigerungen GmbH</t>
  </si>
  <si>
    <t xml:space="preserve">Hardware-Aufrüstung Unity-S</t>
  </si>
  <si>
    <t xml:space="preserve">gewobeWohnungswirtschaftl.
Beteiligungsges. mbH,
Potsdamer Str. 60, 10785 Berlin</t>
  </si>
  <si>
    <t xml:space="preserve">Freihändige Vergabe</t>
  </si>
  <si>
    <t xml:space="preserve">Datenservice zur Bonitätsprüfung</t>
  </si>
  <si>
    <t xml:space="preserve">mietercheck.de</t>
  </si>
  <si>
    <t xml:space="preserve">Stadtgebiet Berlin</t>
  </si>
  <si>
    <t xml:space="preserve">RV über den Ausbau von asbesthaltigen Wand- und Bodenbelägen</t>
  </si>
  <si>
    <t xml:space="preserve">KATI GmbH &amp; Co. KD</t>
  </si>
  <si>
    <t xml:space="preserve">Lieferung Hardware SAN</t>
  </si>
  <si>
    <t xml:space="preserve">Renewal Bitdefender</t>
  </si>
  <si>
    <t xml:space="preserve">RV - Mieterjubiläumspräsente</t>
  </si>
  <si>
    <t xml:space="preserve">Adam Mikusch -
HAUS DER FEINEN KOST</t>
  </si>
  <si>
    <t xml:space="preserve">16801, 16802 ff. </t>
  </si>
  <si>
    <t xml:space="preserve">Helene-Weigel-Platz 6/7, Feuchtwangerweg 2/3 ff.</t>
  </si>
  <si>
    <t xml:space="preserve">RV über die Wartung und Betriebsführung von Photovoltaikanlagen</t>
  </si>
  <si>
    <t xml:space="preserve">Gexx aeroSol GmbH</t>
  </si>
  <si>
    <t xml:space="preserve">Vergebene Aufträge VOL (ab Auftragswert von 25.000 € netto)2020</t>
  </si>
  <si>
    <t xml:space="preserve">degewo Nord Wohnungsges. mbH,
Potsdamer Str. 60, 10785 Berlin</t>
  </si>
  <si>
    <t xml:space="preserve">Wiesenstr. 55</t>
  </si>
  <si>
    <t xml:space="preserve">Projektsteuerungsleistungen</t>
  </si>
  <si>
    <t xml:space="preserve">BBT GmbH</t>
  </si>
  <si>
    <t xml:space="preserve">Beschaffung: Vmware vSphere 7 Enterprise Plus for 1 Processor</t>
  </si>
  <si>
    <t xml:space="preserve">Lieferung Arbeitskleidung</t>
  </si>
  <si>
    <t xml:space="preserve">Kokotte Berufsbekleidung Gebr. Haß GmbH</t>
  </si>
  <si>
    <t xml:space="preserve">Ingridpfad 1-24</t>
  </si>
  <si>
    <t xml:space="preserve">Baureinigung / Sicherung Rohrleitungen</t>
  </si>
  <si>
    <t xml:space="preserve">Kluge Sanierung GmbH</t>
  </si>
  <si>
    <t xml:space="preserve">Beschaffung Software DPS for Vmware</t>
  </si>
  <si>
    <t xml:space="preserve">Prüfung ortsveränderlicher el. Betriebsmittel</t>
  </si>
  <si>
    <t xml:space="preserve">EAB Elektro-Anlagenbau Kleinmachnow GmbH</t>
  </si>
  <si>
    <t xml:space="preserve">Lieferung VolP Aggregationsswitche</t>
  </si>
  <si>
    <t xml:space="preserve">Ersatzbeschaffung Cisco Ironport</t>
  </si>
  <si>
    <t xml:space="preserve">SVA System Vertrieb Alexander GmbH</t>
  </si>
  <si>
    <t xml:space="preserve">Renewal Manage Engine</t>
  </si>
  <si>
    <t xml:space="preserve">Controlware GmbH</t>
  </si>
  <si>
    <t xml:space="preserve">Vergebene Aufträge VOL (ab Auftragswert von 25.000 € netto)2019</t>
  </si>
  <si>
    <t xml:space="preserve">Schlangenbader Str. 25</t>
  </si>
  <si>
    <t xml:space="preserve">Flieg &amp; Liebsch GmbH</t>
  </si>
  <si>
    <t xml:space="preserve">---</t>
  </si>
  <si>
    <t xml:space="preserve">Potsdamer Str. 60, 10785 Berlin</t>
  </si>
  <si>
    <t xml:space="preserve">Beschaffung macmon Network Access Controll</t>
  </si>
  <si>
    <t xml:space="preserve">scitech it Solutions GmbH</t>
  </si>
  <si>
    <t xml:space="preserve">Lieferung USB-Sticks und Lizenzen</t>
  </si>
  <si>
    <t xml:space="preserve">Ganec GmbH</t>
  </si>
  <si>
    <t xml:space="preserve">Kauf und Erneuerung Wartung Enterprise Vault Lizenzen</t>
  </si>
  <si>
    <t xml:space="preserve">Comparex AG</t>
  </si>
  <si>
    <t xml:space="preserve">Lieferung Lizenzen IGEL UDC v3 inkl. 3 Jahre Wartung/MMC</t>
  </si>
  <si>
    <t xml:space="preserve">Aufrüstung Unity 300F</t>
  </si>
  <si>
    <t xml:space="preserve">Beschaffung Hardware (Monitore Curved 34 Zoll ZKB)</t>
  </si>
  <si>
    <t xml:space="preserve">Herget IT Service &amp; Systeme GmbH</t>
  </si>
  <si>
    <t xml:space="preserve">Beschaffung Hardware (Notebook Dell 5491 CTO, Dockingstations)</t>
  </si>
  <si>
    <t xml:space="preserve">microCity GmbH</t>
  </si>
  <si>
    <t xml:space="preserve">Beschaffung von Dell Etagen Switches</t>
  </si>
  <si>
    <t xml:space="preserve">Aufrüstung Unity 300 F Profilserver</t>
  </si>
  <si>
    <t xml:space="preserve">degewo Köpenicker Wohnungsges. mbH,
Potsdamer Str. 60, 10785 Berlin</t>
  </si>
  <si>
    <t xml:space="preserve">Berlin Köpenick</t>
  </si>
  <si>
    <t xml:space="preserve">Dichtheitsprüfung Abwasserleitungen Los 1 und 2</t>
  </si>
  <si>
    <t xml:space="preserve">TRP Bau GmbH</t>
  </si>
  <si>
    <t xml:space="preserve">Vergebene Aufträge VOL (ab Auftragswert von 25.000 € netto) 2018</t>
  </si>
  <si>
    <t xml:space="preserve">degewo Marzahner Wohnungsges. mbH,
Mehrower Allee 52, 12687 Berlin</t>
  </si>
  <si>
    <t xml:space="preserve">Ludwig-Renn-Straße 31 - 33</t>
  </si>
  <si>
    <t xml:space="preserve">Lieferung und Einbau Spielgeräte</t>
  </si>
  <si>
    <t xml:space="preserve">Melsa &amp; Hofmann GbR</t>
  </si>
  <si>
    <t xml:space="preserve">Beschaffung Notebooks &amp; Zubehör</t>
  </si>
  <si>
    <t xml:space="preserve">Lieferung Notebooks, Docking Station, Taschen</t>
  </si>
  <si>
    <t xml:space="preserve">Durchführung täglichen Tourendienses</t>
  </si>
  <si>
    <t xml:space="preserve">PIN Service AG</t>
  </si>
  <si>
    <t xml:space="preserve">Kaiser-Wilhelm-Platz 3, 3A und Feurigstr. 7, 7A, 7B</t>
  </si>
  <si>
    <t xml:space="preserve">Kugland Umzüge              Uni-Cars GmbH</t>
  </si>
  <si>
    <t xml:space="preserve">Thaliaweg 17 C-E, 19 und Gallwitzallee 8-10</t>
  </si>
  <si>
    <t xml:space="preserve">Baureinigungsarbeiten</t>
  </si>
  <si>
    <t xml:space="preserve">Hygiea Dienstleistung GmbH</t>
  </si>
  <si>
    <t xml:space="preserve">Lieferung SAN Speicher, incl. Wartung</t>
  </si>
  <si>
    <t xml:space="preserve">Lieferung PowerEdge R740 Server mit nVidia V100</t>
  </si>
  <si>
    <t xml:space="preserve">Citrix NetsScaler Gateway mit 2. Faktor</t>
  </si>
  <si>
    <t xml:space="preserve">Stadtgebiet Berlin, Los 1 - KuZ Nord</t>
  </si>
  <si>
    <t xml:space="preserve">Umsetzung von Fahrzeugen in 5 Lose</t>
  </si>
  <si>
    <t xml:space="preserve">Parkfriends 24 KG</t>
  </si>
  <si>
    <t xml:space="preserve">Stadtgebiet Berlin, Los 2 - KuZ City</t>
  </si>
  <si>
    <t xml:space="preserve">Stadtgebiet Berlin, Los 3 - KuZ Südd</t>
  </si>
  <si>
    <t xml:space="preserve">Parkräume KG</t>
  </si>
  <si>
    <t xml:space="preserve">Stadtgebiet Berlin, Los 4 - KuZ Köpenick</t>
  </si>
  <si>
    <t xml:space="preserve">Stadtgebiet Berlin, Los 5 - KuZ Marzahn</t>
  </si>
  <si>
    <t xml:space="preserve">Simmelstraße 25</t>
  </si>
  <si>
    <t xml:space="preserve">RAM Upgrade für Dell PowerEdge M630</t>
  </si>
  <si>
    <t xml:space="preserve">RV - Entsorgungsleistungen für asbestfreie Materialien</t>
  </si>
  <si>
    <t xml:space="preserve">Fehr Umwelt Ost GmbH</t>
  </si>
  <si>
    <t xml:space="preserve">Beschaffung vRanger Lizenzen</t>
  </si>
  <si>
    <t xml:space="preserve">Ablösung Swites Core Layer</t>
  </si>
  <si>
    <t xml:space="preserve">Vergebene Aufträge VOL (ab Auftragswert von 25.000 € netto) 2017</t>
  </si>
  <si>
    <t xml:space="preserve">Eingang TCO</t>
  </si>
  <si>
    <t xml:space="preserve">Krugpfuhlsiedlung</t>
  </si>
  <si>
    <t xml:space="preserve">Baufeinreinigung</t>
  </si>
  <si>
    <t xml:space="preserve">SDK System-Dienstleistungen Knuth GmbH &amp; Co. Betriebs KG</t>
  </si>
  <si>
    <t xml:space="preserve">Grünflächenpflege</t>
  </si>
  <si>
    <t xml:space="preserve">Alpina AG, NL Berlin</t>
  </si>
  <si>
    <t xml:space="preserve">Bäkestraße 4 - 6, 12207 Berlin</t>
  </si>
  <si>
    <t xml:space="preserve">Wachschutz</t>
  </si>
  <si>
    <t xml:space="preserve">AWR All Wacht Rennwanz GmbH</t>
  </si>
  <si>
    <t xml:space="preserve">VMware Lizenzen -  Renewal der vorhandenen Lizenzen</t>
  </si>
  <si>
    <t xml:space="preserve">scitech GmbH</t>
  </si>
  <si>
    <t xml:space="preserve">City Schutz</t>
  </si>
  <si>
    <t xml:space="preserve">Goltzstraße 48</t>
  </si>
  <si>
    <t xml:space="preserve">Zapf Umzüge AG</t>
  </si>
  <si>
    <t xml:space="preserve">"das Wutzky" - Joachim-Gottschalk-Weg 21</t>
  </si>
  <si>
    <t xml:space="preserve">Wartungs- und Inspektionsleistungen an Brand-, Sprach- und Einbruchmeldeanlagen</t>
  </si>
  <si>
    <t xml:space="preserve">B+M Service GmbH</t>
  </si>
  <si>
    <t xml:space="preserve">Rahmenvertrag für die Erbringung von Aufmaßtätigkeiten</t>
  </si>
  <si>
    <t xml:space="preserve">Johannes Jung Aufmaß &amp; Abrechnung</t>
  </si>
  <si>
    <t xml:space="preserve">Hussitenstraße 54, 55, 56; Ackerstr. 66,67, 68, 69; Feldstraße 10in 13355 Berlin</t>
  </si>
  <si>
    <t xml:space="preserve">Transport und Entsorgung von Schadstoffen</t>
  </si>
  <si>
    <t xml:space="preserve">GSA Gesellschaft für Sonderabfall und Asbest-Entsorgung mbH</t>
  </si>
  <si>
    <t xml:space="preserve">Bestand degewo</t>
  </si>
  <si>
    <t xml:space="preserve">elektronisches Schlüsselsystem von KIWI</t>
  </si>
  <si>
    <t xml:space="preserve">KIWI.KI GmbH</t>
  </si>
  <si>
    <t xml:space="preserve">Beschaffung Blue Coat Hardware, inkl. Support</t>
  </si>
  <si>
    <t xml:space="preserve">Vergebene Aufträge VOL (ab Auftragswert von 25.000 € netto) 2016</t>
  </si>
  <si>
    <t xml:space="preserve">Kuz Nord</t>
  </si>
  <si>
    <t xml:space="preserve">Baumplfege, Baumschnitt, Baumabfall</t>
  </si>
  <si>
    <t xml:space="preserve">Kurt Hönig, Inh. Frank Bonin</t>
  </si>
  <si>
    <t xml:space="preserve">Kuz City</t>
  </si>
  <si>
    <t xml:space="preserve">Baumdienst Uzun GmbH</t>
  </si>
  <si>
    <t xml:space="preserve">Symantec Lizenzen - Neukauf und Renewal der vorhandenen Lizenzen</t>
  </si>
  <si>
    <t xml:space="preserve">BlueCoat Systeme SW - 5 Jahre Wartung</t>
  </si>
  <si>
    <t xml:space="preserve">BlueCoat Systeme HW - 4 Jahre Wartung</t>
  </si>
  <si>
    <t xml:space="preserve">Stadtgebiet Berlin, Falkensee</t>
  </si>
  <si>
    <t xml:space="preserve">Beurteilung und Begleitung von Modernisierung- und Instandsetzungsarbeiten an Aufzugsanlagen</t>
  </si>
  <si>
    <t xml:space="preserve">ATEC - Ingenieurgesellschaft für Aufzugsplanung A. Haupt mbH</t>
  </si>
  <si>
    <t xml:space="preserve">degewo Technische Dienste GmbH, MGS Marzahn-Gegenbauer Servicegesellschaft mbH und degewo Gebäudeservice GmbH, Mehrower Allee 52, 12687 Berlin</t>
  </si>
  <si>
    <t xml:space="preserve">MGS dgs, dtD</t>
  </si>
  <si>
    <t xml:space="preserve">Einkauf von Arbeitsbekleidung</t>
  </si>
  <si>
    <t xml:space="preserve">Kokot Berufskleidung Gebr. Haß GmbH</t>
  </si>
  <si>
    <t xml:space="preserve">Beschaffung SAN</t>
  </si>
  <si>
    <t xml:space="preserve">Wittenberger Str. 79, Wörlitzer Str. 24</t>
  </si>
  <si>
    <t xml:space="preserve">Spielplatzbau Heise GmbH &amp; Co. KG</t>
  </si>
  <si>
    <t xml:space="preserve">Lieferung von Bodenbelägen und Bodenlegerbedarf</t>
  </si>
  <si>
    <t xml:space="preserve">JOP Handels-GmbH &amp; Co. KG und Fries Bodensysteme GmbH</t>
  </si>
  <si>
    <t xml:space="preserve">Beschaffung Blade-Server und Gehäuse</t>
  </si>
  <si>
    <t xml:space="preserve">Datenkommunikations-leistungen</t>
  </si>
  <si>
    <t xml:space="preserve">Aareon Deutschland GmbH</t>
  </si>
  <si>
    <t xml:space="preserve">IBM SAN Volume Controller</t>
  </si>
  <si>
    <t xml:space="preserve">K&amp;P Computer Service- und Vertriebs-GmbH</t>
  </si>
  <si>
    <t xml:space="preserve">Marzahner Promenade</t>
  </si>
  <si>
    <t xml:space="preserve">Lieferung und Hardware Support Speichersystem</t>
  </si>
  <si>
    <t xml:space="preserve">Vergebene Aufträge VOL (ab Auftragswert von 25.000 € netto) 2015</t>
  </si>
  <si>
    <t xml:space="preserve">degewo AG, Potsdamer Straße</t>
  </si>
  <si>
    <t xml:space="preserve">Lieferung Kopfbögen</t>
  </si>
  <si>
    <t xml:space="preserve">RuksaldruckGmbH &amp; Co. KG</t>
  </si>
  <si>
    <t xml:space="preserve">Lieferung von Hardware und Software für Einrichtung WLAN</t>
  </si>
  <si>
    <t xml:space="preserve">microCity Elektronik Handelsgesellschaft mbH</t>
  </si>
  <si>
    <t xml:space="preserve">Stadtgebiet Berlin, Potsdam, Falkensee</t>
  </si>
  <si>
    <t xml:space="preserve">Laboruntersuchungen auf Legionellen nach Trinkwasserverordnung</t>
  </si>
  <si>
    <t xml:space="preserve">ifp Institut für Produktqualität</t>
  </si>
  <si>
    <t xml:space="preserve">Beschafftung e-Screen</t>
  </si>
  <si>
    <t xml:space="preserve">d'Bomba</t>
  </si>
  <si>
    <t xml:space="preserve">KuZ Süd (Wohngebietsstreife Gropiusstadt und Mariengrün)</t>
  </si>
  <si>
    <t xml:space="preserve">Wach- und Sicherheitsdienstleistungen</t>
  </si>
  <si>
    <t xml:space="preserve">Ardor GmbH</t>
  </si>
  <si>
    <t xml:space="preserve">E-Learning Trainingsprodukte "Allgem. Gleichstellungsgesetz" und "Datenschutz &amp; -sicherheit</t>
  </si>
  <si>
    <t xml:space="preserve">X-Cell</t>
  </si>
  <si>
    <t xml:space="preserve">BlueCoat Systeme - Secure Web Gateway</t>
  </si>
  <si>
    <t xml:space="preserve">Erweiterung der Netzwerkinfrasturktur im Datacenter der degewo AG</t>
  </si>
  <si>
    <t xml:space="preserve">todo Gesellschaft für Informationstechnik mbH</t>
  </si>
  <si>
    <t xml:space="preserve">Dillgestr. 37 - 43</t>
  </si>
  <si>
    <t xml:space="preserve">Kugland Umzüge Uni-Cars GmbH</t>
  </si>
  <si>
    <t xml:space="preserve">vSphere Lizenzen</t>
  </si>
  <si>
    <t xml:space="preserve">NetApp - Beschaffung Storage-System</t>
  </si>
  <si>
    <t xml:space="preserve">----</t>
  </si>
  <si>
    <t xml:space="preserve">Aufbau von WLANs und Einrichtung der zentralen Verwaltung</t>
  </si>
  <si>
    <t xml:space="preserve">Beschaffung Bladechassis mit Konnektivität</t>
  </si>
  <si>
    <t xml:space="preserve">Wartungsverlängerung Dell Bladecenter u. Dell Blades</t>
  </si>
  <si>
    <t xml:space="preserve">Vergebene Aufträge VOL (ab Auftragswert von 25.000 € netto) 2014</t>
  </si>
  <si>
    <t xml:space="preserve">degewo AG Bürohaus Potsdamer Straße 60</t>
  </si>
  <si>
    <t xml:space="preserve">Lizenz und Installation baramundi Managment Suite</t>
  </si>
  <si>
    <t xml:space="preserve">baramundi solftware AG</t>
  </si>
  <si>
    <t xml:space="preserve">Lieferung eine IBM SVC mit 2 Knoten inkl. Wartung</t>
  </si>
  <si>
    <t xml:space="preserve">Scitech it solutions GmbH</t>
  </si>
  <si>
    <t xml:space="preserve">Lieferung von Brocade SAN Switchen, inkl. Wartung</t>
  </si>
  <si>
    <t xml:space="preserve">Einkauf von Heizungs- und Sanitärmaterial</t>
  </si>
  <si>
    <t xml:space="preserve">Bär &amp; Ollenroth KG</t>
  </si>
  <si>
    <t xml:space="preserve">G. Lindenblatt + H.J. Gotzmann</t>
  </si>
  <si>
    <t xml:space="preserve">Roske &amp; Rogge KG</t>
  </si>
  <si>
    <t xml:space="preserve">Mehrower Allee 52, 12687 Berlin</t>
  </si>
  <si>
    <t xml:space="preserve">Beschaffung Intel NUC Box Pc</t>
  </si>
  <si>
    <t xml:space="preserve">microcity</t>
  </si>
  <si>
    <t xml:space="preserve">degewo AG</t>
  </si>
  <si>
    <t xml:space="preserve">Tourendienst zwischen verschiedenen Bürostandorten der degewo Ag</t>
  </si>
  <si>
    <t xml:space="preserve">Kurierdienste und Transporte Groger e.K.</t>
  </si>
  <si>
    <t xml:space="preserve">Betreuung (Reparatur-, Wartungs-, Instandhaltungs- und sonstige Leistungen) des Fuhrparks der degewo Technische Dienste</t>
  </si>
  <si>
    <t xml:space="preserve">Autodienstleistungen Schlicht</t>
  </si>
  <si>
    <t xml:space="preserve">EMS Supportverlängerung</t>
  </si>
  <si>
    <t xml:space="preserve">Geschäftsstraßenmanage-  ment</t>
  </si>
  <si>
    <t xml:space="preserve">Garamtoeverlängerung Dell Bladeserver und Dell Chasis</t>
  </si>
  <si>
    <t xml:space="preserve">Erweiterung der netzwerkinfrastruktur im Datacenter der degewo AG</t>
  </si>
  <si>
    <t xml:space="preserve">Beschaffung Backup-Software</t>
  </si>
  <si>
    <t xml:space="preserve">Beschaffung SAN-Storage</t>
  </si>
  <si>
    <t xml:space="preserve">Vmware vSphere 5 Renewal</t>
  </si>
  <si>
    <t xml:space="preserve">Lieferung von Kopier- und Druckpapier</t>
  </si>
  <si>
    <t xml:space="preserve">Papyrus Deutschland GmbH &amp; Co. KG</t>
  </si>
  <si>
    <t xml:space="preserve">Vergebene Aufträge VOL (ab Auftragswert von 25.000 € netto)</t>
  </si>
  <si>
    <t xml:space="preserve">6 Monate</t>
  </si>
  <si>
    <t xml:space="preserve">Verwaltungsgebäude Potsdamer Straße 60</t>
  </si>
  <si>
    <t xml:space="preserve">Wartungsverlängerung Blue Coat</t>
  </si>
  <si>
    <t xml:space="preserve">Verwaltungsgebäude Potsdamer Straße 61</t>
  </si>
  <si>
    <t xml:space="preserve">Lieferung LCD-Monitore</t>
  </si>
  <si>
    <t xml:space="preserve">Verwaltungsgebäude Potsdamer Straße 62</t>
  </si>
  <si>
    <t xml:space="preserve">Symantec Lizenzen</t>
  </si>
  <si>
    <t xml:space="preserve">Einbau von Passstücken für Nachrüstung von Wärmemengenzählern für die Trinkwarmwasserbereitung</t>
  </si>
  <si>
    <t xml:space="preserve">Heizung</t>
  </si>
  <si>
    <t xml:space="preserve">Vattenfall Europe Wärme AG</t>
  </si>
  <si>
    <t xml:space="preserve">Tirschenreuhter Ring 16 - 24 in 12279 Berlin</t>
  </si>
  <si>
    <t xml:space="preserve">Präsenzbewachung</t>
  </si>
  <si>
    <t xml:space="preserve">ESD Eskort Dienstleistungs GmbH</t>
  </si>
  <si>
    <t xml:space="preserve">Bahnhofstr. 2 b, KuZ Köpenick</t>
  </si>
  <si>
    <t xml:space="preserve">Klimatisierung des Foyers und 3 Büroräume</t>
  </si>
  <si>
    <t xml:space="preserve">B &amp; M Kälte-, Klima- und Gebäudetechnik GmbH</t>
  </si>
  <si>
    <t xml:space="preserve">Lieferung, Installation und Konfiguration von DELL Blades</t>
  </si>
  <si>
    <t xml:space="preserve">Abfallentsorgung Gewerbe</t>
  </si>
  <si>
    <t xml:space="preserve">ALBA Consulting GmbH</t>
  </si>
  <si>
    <t xml:space="preserve">degewo AG, Potsdamer Straße 60, 10785 Berlin</t>
  </si>
  <si>
    <t xml:space="preserve">Verlängerung Support DELL Bladeserver</t>
  </si>
  <si>
    <t xml:space="preserve">Datenablagesystem für elektronisches Archivsystem</t>
  </si>
  <si>
    <t xml:space="preserve">Lieferung und Installation von SAN-Switchen</t>
  </si>
  <si>
    <t xml:space="preserve">Erweiterung der bestehenden SAN-Virtualisierung auf Basis IBM Storage Volume Controller</t>
  </si>
  <si>
    <t xml:space="preserve">Beschr. Ausschr. nach Öffentl.
Teilnahmewettbewerb</t>
  </si>
  <si>
    <t xml:space="preserve">Alboinplatz in Tempelhof</t>
  </si>
  <si>
    <t xml:space="preserve">Umzüge Mieter</t>
  </si>
  <si>
    <t xml:space="preserve">Lieferung und Installation SAN</t>
  </si>
  <si>
    <t xml:space="preserve">degewo Ag, - Kundenzentrum Süd</t>
  </si>
  <si>
    <t xml:space="preserve">Lieferung von Büromöbeln</t>
  </si>
  <si>
    <t xml:space="preserve">Algonet Objekteinrichtung GmbH</t>
  </si>
  <si>
    <t xml:space="preserve">Rahmenvertrag - Betreuung des Fuhrparks</t>
  </si>
  <si>
    <t xml:space="preserve">Fahrzeugaufbereitung Schlicht</t>
  </si>
  <si>
    <t xml:space="preserve">Konzeption und Installation einer neuen SQL-Server Infrastruktur</t>
  </si>
  <si>
    <t xml:space="preserve">Lieferung u. Installation Bladecenter</t>
  </si>
  <si>
    <t xml:space="preserve">Software für Konzernrechnungslegung und Konsolidierung</t>
  </si>
  <si>
    <t xml:space="preserve">LucaNet AG</t>
  </si>
  <si>
    <t xml:space="preserve">degewo Techn. Dienste GmbH, Mehrower Alle, 52, 12687 Berlin</t>
  </si>
  <si>
    <t xml:space="preserve">Einkauf Bodenbelag</t>
  </si>
  <si>
    <t xml:space="preserve">Fa. Fries                                    Fa. JOP</t>
  </si>
  <si>
    <t xml:space="preserve">Berlin-Marienfelde-Süd</t>
  </si>
  <si>
    <t xml:space="preserve">Mieterbetreuung in Mariengrün</t>
  </si>
  <si>
    <t xml:space="preserve">ASUM GmBH</t>
  </si>
  <si>
    <t xml:space="preserve">Magnolia Enterprise - Lieferung Lizenzen und Support</t>
  </si>
  <si>
    <t xml:space="preserve">Magnolia International Ltd.</t>
  </si>
  <si>
    <t xml:space="preserve">Prüfungsleistungen an Aufzugsanlagen</t>
  </si>
  <si>
    <t xml:space="preserve">TÜV Rheinland Industrie Service GmbH</t>
  </si>
  <si>
    <t xml:space="preserve">Objekte im Bestand KUZ Köpenick</t>
  </si>
  <si>
    <t xml:space="preserve">Wartung und Notdienst an Gaskesselanlagen und Trinkwarmwasserspeichern</t>
  </si>
  <si>
    <t xml:space="preserve">IKK Installateur und Klempnerhandwerk Köpenick GmbH</t>
  </si>
  <si>
    <t xml:space="preserve">Potsdamer Straße 60, 10785 Berlin</t>
  </si>
  <si>
    <t xml:space="preserve">Erweiterung des bestehenden Speichergerätes EMC VNX 5300</t>
  </si>
  <si>
    <t xml:space="preserve">Symantec Endpoint Protection und Network Access Controll</t>
  </si>
  <si>
    <t xml:space="preserve">Xenia Systems GmbH</t>
  </si>
  <si>
    <t xml:space="preserve">Beschaffung von Bladeservern</t>
  </si>
  <si>
    <t xml:space="preserve">Einkauf von Elektromaterial / Elektrikerbedarf</t>
  </si>
  <si>
    <t xml:space="preserve">Sonepar Deutschland Region Nord-Ost GmbH</t>
  </si>
  <si>
    <t xml:space="preserve">Obeta Oskar Böttcher GmbH &amp; Co. KG</t>
  </si>
  <si>
    <t xml:space="preserve">VERA-Rahmenvertrag Los 3</t>
  </si>
  <si>
    <t xml:space="preserve">Rohrreinigung</t>
  </si>
  <si>
    <t xml:space="preserve">Jutzy Haustechnik &amp; Service GmbH</t>
  </si>
  <si>
    <t xml:space="preserve">Baumkontrolle</t>
  </si>
  <si>
    <t xml:space="preserve">Datenbankgesellschaft mbH</t>
  </si>
  <si>
    <t xml:space="preserve">Lieferung von 14 digitalen Druck-/Kopiergeräten</t>
  </si>
  <si>
    <t xml:space="preserve">Konica Minolta Business Solutions Deutschland GmbH</t>
  </si>
  <si>
    <t xml:space="preserve">Wartungsleistungen an Abwasser-Hebeanlagen und Pumpstationen</t>
  </si>
  <si>
    <t xml:space="preserve">Sandvoss Pumpen-Center GmbH</t>
  </si>
  <si>
    <t xml:space="preserve">Rahmenvertrag Beräumung</t>
  </si>
  <si>
    <t xml:space="preserve">PENTA Gebäudeservice GmbH</t>
  </si>
  <si>
    <t xml:space="preserve">Köpenick, Fürstenwalder Allee 320/322</t>
  </si>
  <si>
    <t xml:space="preserve">Erdgaslieferung</t>
  </si>
  <si>
    <t xml:space="preserve">envia Mitteldeutsche Energie AG</t>
  </si>
  <si>
    <t xml:space="preserve">Einspielen v. Patches, Updates u. Erw. der degewo Systemumgebung</t>
  </si>
  <si>
    <t xml:space="preserve">Lieferung von Kopier- und Druckpapieren</t>
  </si>
  <si>
    <t xml:space="preserve">Papyrus Deutschland GmbH</t>
  </si>
  <si>
    <t xml:space="preserve">Wartung der Lüfungs- und Kälteanlagen und des Jalousie Windwächters</t>
  </si>
  <si>
    <t xml:space="preserve">degewo-Hausbau GmbH,
Potsdamer Str. 60, 10785 Berlin</t>
  </si>
  <si>
    <t xml:space="preserve">degewo 1. Wohnungsverwaltungsges. mbH,
Potsdamer Str. 60, 10785 Berlin</t>
  </si>
  <si>
    <t xml:space="preserve">degewo 2. Wohnungsverwaltungsges. mbH,
Potsdamer Str. 60, 10785 Berlin</t>
  </si>
  <si>
    <t xml:space="preserve">Grundstück Fürstenwalder Allee GbR,
Potsdamer Str. 60, 10785 Berlin</t>
  </si>
  <si>
    <t xml:space="preserve">Grundstücksges. Alexanderstraße II GbR,
Potsdamer Str. 60, 10785 Berlin</t>
  </si>
  <si>
    <t xml:space="preserve">GEDE Gemeinsame Berliner Wohnen GmbH,
Kurfürstenstr. 26, 10785 Berlin</t>
  </si>
  <si>
    <t xml:space="preserve">Kompatibilitätsbericht für Vergebene_Auftraege_VOL_07.08..xls</t>
  </si>
  <si>
    <t xml:space="preserve">Erstellt am 22.09.2020 14:53</t>
  </si>
  <si>
    <t xml:space="preserve">Wenn die Arbeitsmappe in einem früheren Dateiformat gespeichert oder in einer früheren Version von Microsoft Excel geöffnet wird, sind die aufgeführten Features nicht verfügbar.</t>
  </si>
  <si>
    <t xml:space="preserve">Erheblicher Funktionalitätsverlust</t>
  </si>
  <si>
    <t xml:space="preserve">Anzahl</t>
  </si>
  <si>
    <t xml:space="preserve">Version</t>
  </si>
  <si>
    <t xml:space="preserve">Einige Zellen in dieser Arbeitsmappe enthalten Regeln zur Datenüberprüfung, die sich auf Werte in anderen Arbeitsblättern beziehen. Diese Regeln werden nicht gespeichert. </t>
  </si>
  <si>
    <t xml:space="preserve">Adressen'!B5:B8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[$-409]m/d/yyyy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Komma 2 2" xfId="22"/>
    <cellStyle name="Komma 3" xfId="23"/>
    <cellStyle name="Standard 2" xfId="24"/>
    <cellStyle name="Standard 2 2" xfId="25"/>
    <cellStyle name="Standard 3" xfId="26"/>
    <cellStyle name="Standard 3 2" xfId="27"/>
    <cellStyle name="Standard 4" xfId="28"/>
    <cellStyle name="Standard 4 2" xfId="29"/>
    <cellStyle name="Standard 4 2 2" xfId="30"/>
    <cellStyle name="Standard 4 3" xfId="31"/>
    <cellStyle name="Standard 4 3 2" xfId="32"/>
    <cellStyle name="Standard 4 4" xfId="33"/>
    <cellStyle name="Standard 4 5" xfId="34"/>
    <cellStyle name="Standard 5" xfId="35"/>
    <cellStyle name="Standard 6" xfId="36"/>
    <cellStyle name="Standard 7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5.42"/>
    <col collapsed="false" customWidth="true" hidden="false" outlineLevel="0" max="2" min="2" style="0" width="18.14"/>
    <col collapsed="false" customWidth="true" hidden="false" outlineLevel="0" max="3" min="3" style="0" width="9.56"/>
    <col collapsed="false" customWidth="true" hidden="false" outlineLevel="0" max="4" min="4" style="0" width="21.28"/>
    <col collapsed="false" customWidth="true" hidden="false" outlineLevel="0" max="5" min="5" style="0" width="28.14"/>
    <col collapsed="false" customWidth="true" hidden="false" outlineLevel="0" max="6" min="6" style="0" width="26.84"/>
    <col collapsed="false" customWidth="true" hidden="true" outlineLevel="1" max="7" min="7" style="0" width="14.7"/>
    <col collapsed="false" customWidth="true" hidden="true" outlineLevel="1" max="8" min="8" style="0" width="9.85"/>
    <col collapsed="false" customWidth="true" hidden="true" outlineLevel="1" max="9" min="9" style="0" width="0.13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s="11" customFormat="true" ht="30" hidden="false" customHeight="true" outlineLevel="0" collapsed="false">
      <c r="A3" s="12" t="s">
        <v>10</v>
      </c>
      <c r="B3" s="13"/>
      <c r="C3" s="14"/>
      <c r="D3" s="14"/>
      <c r="E3" s="15"/>
      <c r="F3" s="13" t="s">
        <v>11</v>
      </c>
      <c r="G3" s="8"/>
      <c r="H3" s="9"/>
      <c r="I3" s="16" t="s">
        <v>12</v>
      </c>
    </row>
    <row r="4" customFormat="false" ht="31.9" hidden="false" customHeight="true" outlineLevel="0" collapsed="false">
      <c r="A4" s="17" t="s">
        <v>13</v>
      </c>
      <c r="B4" s="18" t="s">
        <v>14</v>
      </c>
      <c r="C4" s="19"/>
      <c r="D4" s="18" t="s">
        <v>15</v>
      </c>
      <c r="E4" s="18" t="s">
        <v>16</v>
      </c>
      <c r="F4" s="20" t="s">
        <v>17</v>
      </c>
      <c r="G4" s="21" t="n">
        <v>45660</v>
      </c>
      <c r="H4" s="22" t="n">
        <v>45660</v>
      </c>
      <c r="I4" s="23"/>
    </row>
    <row r="5" customFormat="false" ht="30" hidden="true" customHeight="true" outlineLevel="1" collapsed="false">
      <c r="A5" s="17"/>
      <c r="B5" s="18"/>
      <c r="C5" s="19"/>
      <c r="D5" s="18"/>
      <c r="E5" s="18"/>
      <c r="F5" s="20"/>
      <c r="G5" s="21"/>
      <c r="H5" s="22"/>
      <c r="I5" s="23"/>
    </row>
    <row r="6" customFormat="false" ht="30" hidden="true" customHeight="true" outlineLevel="1" collapsed="false">
      <c r="A6" s="17"/>
      <c r="B6" s="18"/>
      <c r="C6" s="19"/>
      <c r="D6" s="18"/>
      <c r="E6" s="18"/>
      <c r="F6" s="20"/>
      <c r="G6" s="21"/>
      <c r="H6" s="22"/>
      <c r="I6" s="23"/>
    </row>
    <row r="7" customFormat="false" ht="30" hidden="true" customHeight="true" outlineLevel="1" collapsed="false">
      <c r="A7" s="17"/>
      <c r="B7" s="18"/>
      <c r="C7" s="19"/>
      <c r="D7" s="18"/>
      <c r="E7" s="18"/>
      <c r="F7" s="20"/>
      <c r="G7" s="21"/>
      <c r="H7" s="22"/>
      <c r="I7" s="23"/>
    </row>
    <row r="8" customFormat="false" ht="30" hidden="true" customHeight="true" outlineLevel="1" collapsed="false">
      <c r="A8" s="17"/>
      <c r="B8" s="18"/>
      <c r="C8" s="19"/>
      <c r="D8" s="18"/>
      <c r="E8" s="18"/>
      <c r="F8" s="20"/>
      <c r="G8" s="21"/>
      <c r="H8" s="22"/>
      <c r="I8" s="23"/>
    </row>
    <row r="9" customFormat="false" ht="30" hidden="true" customHeight="true" outlineLevel="1" collapsed="false">
      <c r="A9" s="17"/>
      <c r="B9" s="18"/>
      <c r="C9" s="19"/>
      <c r="D9" s="18"/>
      <c r="E9" s="18"/>
      <c r="F9" s="20"/>
      <c r="G9" s="21"/>
      <c r="H9" s="22"/>
      <c r="I9" s="23"/>
    </row>
    <row r="10" customFormat="false" ht="12.75" hidden="true" customHeight="false" outlineLevel="1" collapsed="false"/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B4:B9" type="list">
      <formula1>Vergabeverfahren</formula1>
      <formula2>0</formula2>
    </dataValidation>
    <dataValidation allowBlank="true" errorStyle="stop" operator="between" showDropDown="false" showErrorMessage="true" showInputMessage="false" sqref="A4:A9" type="list">
      <formula1>AG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259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233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30" hidden="true" customHeight="true" outlineLevel="1" collapsed="false">
      <c r="A4" s="36" t="s">
        <v>13</v>
      </c>
      <c r="B4" s="36" t="s">
        <v>19</v>
      </c>
      <c r="C4" s="37" t="s">
        <v>181</v>
      </c>
      <c r="D4" s="90" t="s">
        <v>260</v>
      </c>
      <c r="E4" s="36" t="s">
        <v>261</v>
      </c>
      <c r="F4" s="91" t="s">
        <v>262</v>
      </c>
      <c r="G4" s="39" t="n">
        <v>42410</v>
      </c>
      <c r="H4" s="92" t="n">
        <v>42410</v>
      </c>
      <c r="I4" s="48" t="n">
        <v>42639</v>
      </c>
    </row>
    <row r="5" s="11" customFormat="true" ht="30" hidden="true" customHeight="true" outlineLevel="1" collapsed="false">
      <c r="A5" s="36"/>
      <c r="B5" s="36"/>
      <c r="C5" s="37"/>
      <c r="D5" s="93" t="s">
        <v>263</v>
      </c>
      <c r="E5" s="36"/>
      <c r="F5" s="94" t="s">
        <v>264</v>
      </c>
      <c r="G5" s="39"/>
      <c r="H5" s="92"/>
      <c r="I5" s="48" t="n">
        <v>42639</v>
      </c>
    </row>
    <row r="6" s="11" customFormat="true" ht="36" hidden="true" customHeight="false" outlineLevel="1" collapsed="false">
      <c r="A6" s="35" t="s">
        <v>13</v>
      </c>
      <c r="B6" s="43" t="s">
        <v>19</v>
      </c>
      <c r="C6" s="44" t="s">
        <v>181</v>
      </c>
      <c r="D6" s="43" t="s">
        <v>182</v>
      </c>
      <c r="E6" s="43" t="s">
        <v>265</v>
      </c>
      <c r="F6" s="45" t="s">
        <v>188</v>
      </c>
      <c r="G6" s="59" t="n">
        <v>42445</v>
      </c>
      <c r="H6" s="95" t="n">
        <v>42460</v>
      </c>
      <c r="I6" s="48" t="n">
        <v>42639</v>
      </c>
    </row>
    <row r="7" s="11" customFormat="true" ht="30" hidden="true" customHeight="true" outlineLevel="1" collapsed="false">
      <c r="A7" s="35" t="s">
        <v>13</v>
      </c>
      <c r="B7" s="43" t="s">
        <v>19</v>
      </c>
      <c r="C7" s="44" t="n">
        <v>902</v>
      </c>
      <c r="D7" s="43" t="s">
        <v>182</v>
      </c>
      <c r="E7" s="43" t="s">
        <v>266</v>
      </c>
      <c r="F7" s="45" t="s">
        <v>177</v>
      </c>
      <c r="G7" s="59" t="n">
        <v>42460</v>
      </c>
      <c r="H7" s="95" t="n">
        <v>42471</v>
      </c>
      <c r="I7" s="48" t="n">
        <v>42639</v>
      </c>
    </row>
    <row r="8" s="11" customFormat="true" ht="30" hidden="true" customHeight="true" outlineLevel="1" collapsed="false">
      <c r="A8" s="35" t="s">
        <v>13</v>
      </c>
      <c r="B8" s="36" t="s">
        <v>19</v>
      </c>
      <c r="C8" s="37" t="n">
        <v>902</v>
      </c>
      <c r="D8" s="36" t="s">
        <v>182</v>
      </c>
      <c r="E8" s="36" t="s">
        <v>267</v>
      </c>
      <c r="F8" s="38" t="s">
        <v>177</v>
      </c>
      <c r="G8" s="96" t="n">
        <v>42460</v>
      </c>
      <c r="H8" s="92" t="n">
        <v>42471</v>
      </c>
      <c r="I8" s="41" t="n">
        <v>42639</v>
      </c>
    </row>
    <row r="9" s="11" customFormat="true" ht="30" hidden="true" customHeight="true" outlineLevel="1" collapsed="false">
      <c r="A9" s="35" t="s">
        <v>13</v>
      </c>
      <c r="B9" s="43" t="s">
        <v>19</v>
      </c>
      <c r="C9" s="87" t="s">
        <v>181</v>
      </c>
      <c r="D9" s="43" t="s">
        <v>268</v>
      </c>
      <c r="E9" s="43" t="s">
        <v>269</v>
      </c>
      <c r="F9" s="45" t="s">
        <v>270</v>
      </c>
      <c r="G9" s="46" t="n">
        <v>42555</v>
      </c>
      <c r="H9" s="47" t="n">
        <v>42597</v>
      </c>
      <c r="I9" s="97" t="n">
        <v>42793</v>
      </c>
    </row>
    <row r="10" s="11" customFormat="true" ht="48" hidden="true" customHeight="false" outlineLevel="1" collapsed="false">
      <c r="A10" s="88" t="s">
        <v>271</v>
      </c>
      <c r="B10" s="36" t="s">
        <v>19</v>
      </c>
      <c r="C10" s="83" t="s">
        <v>181</v>
      </c>
      <c r="D10" s="36" t="s">
        <v>272</v>
      </c>
      <c r="E10" s="36" t="s">
        <v>273</v>
      </c>
      <c r="F10" s="38" t="s">
        <v>274</v>
      </c>
      <c r="G10" s="46" t="n">
        <v>42191</v>
      </c>
      <c r="H10" s="47" t="n">
        <v>42597</v>
      </c>
      <c r="I10" s="97" t="n">
        <v>42793</v>
      </c>
    </row>
    <row r="11" s="11" customFormat="true" ht="30" hidden="true" customHeight="true" outlineLevel="1" collapsed="false">
      <c r="A11" s="35" t="s">
        <v>13</v>
      </c>
      <c r="B11" s="36" t="s">
        <v>19</v>
      </c>
      <c r="C11" s="83" t="n">
        <v>902</v>
      </c>
      <c r="D11" s="36" t="s">
        <v>182</v>
      </c>
      <c r="E11" s="36" t="s">
        <v>275</v>
      </c>
      <c r="F11" s="38" t="s">
        <v>243</v>
      </c>
      <c r="G11" s="46" t="n">
        <v>42598</v>
      </c>
      <c r="H11" s="47" t="n">
        <v>42598</v>
      </c>
      <c r="I11" s="97" t="n">
        <v>42793</v>
      </c>
    </row>
    <row r="12" s="11" customFormat="true" ht="30" hidden="true" customHeight="true" outlineLevel="1" collapsed="false">
      <c r="A12" s="35" t="s">
        <v>202</v>
      </c>
      <c r="B12" s="36" t="s">
        <v>19</v>
      </c>
      <c r="C12" s="83"/>
      <c r="D12" s="36" t="s">
        <v>276</v>
      </c>
      <c r="E12" s="36" t="s">
        <v>204</v>
      </c>
      <c r="F12" s="38" t="s">
        <v>277</v>
      </c>
      <c r="G12" s="46" t="n">
        <v>43692</v>
      </c>
      <c r="H12" s="47" t="n">
        <v>42619</v>
      </c>
      <c r="I12" s="48" t="n">
        <v>42793</v>
      </c>
    </row>
    <row r="13" s="11" customFormat="true" ht="30" hidden="true" customHeight="true" outlineLevel="1" collapsed="false">
      <c r="A13" s="35" t="s">
        <v>106</v>
      </c>
      <c r="B13" s="36" t="s">
        <v>145</v>
      </c>
      <c r="C13" s="37"/>
      <c r="D13" s="36" t="s">
        <v>20</v>
      </c>
      <c r="E13" s="36" t="s">
        <v>278</v>
      </c>
      <c r="F13" s="38" t="s">
        <v>279</v>
      </c>
      <c r="G13" s="59" t="n">
        <v>42639</v>
      </c>
      <c r="H13" s="47" t="n">
        <v>42650</v>
      </c>
      <c r="I13" s="48" t="n">
        <v>42865</v>
      </c>
    </row>
    <row r="14" s="11" customFormat="true" ht="30" hidden="true" customHeight="true" outlineLevel="1" collapsed="false">
      <c r="A14" s="35" t="s">
        <v>13</v>
      </c>
      <c r="B14" s="93" t="s">
        <v>19</v>
      </c>
      <c r="C14" s="98" t="n">
        <v>902</v>
      </c>
      <c r="D14" s="50" t="s">
        <v>182</v>
      </c>
      <c r="E14" s="36" t="s">
        <v>280</v>
      </c>
      <c r="F14" s="86" t="s">
        <v>243</v>
      </c>
      <c r="G14" s="46" t="n">
        <v>42650</v>
      </c>
      <c r="H14" s="47" t="n">
        <v>42684</v>
      </c>
      <c r="I14" s="48" t="n">
        <v>42865</v>
      </c>
    </row>
    <row r="15" s="11" customFormat="true" ht="30" hidden="true" customHeight="true" outlineLevel="1" collapsed="false">
      <c r="A15" s="35" t="s">
        <v>13</v>
      </c>
      <c r="B15" s="36" t="s">
        <v>145</v>
      </c>
      <c r="C15" s="37" t="n">
        <v>902</v>
      </c>
      <c r="D15" s="36" t="s">
        <v>182</v>
      </c>
      <c r="E15" s="36" t="s">
        <v>281</v>
      </c>
      <c r="F15" s="38" t="s">
        <v>282</v>
      </c>
      <c r="G15" s="46" t="n">
        <v>42655</v>
      </c>
      <c r="H15" s="47" t="n">
        <v>42684</v>
      </c>
      <c r="I15" s="48" t="n">
        <v>42865</v>
      </c>
    </row>
    <row r="16" s="11" customFormat="true" ht="30" hidden="true" customHeight="true" outlineLevel="1" collapsed="false">
      <c r="A16" s="35" t="s">
        <v>13</v>
      </c>
      <c r="B16" s="36" t="s">
        <v>19</v>
      </c>
      <c r="C16" s="37" t="n">
        <v>902</v>
      </c>
      <c r="D16" s="36" t="s">
        <v>182</v>
      </c>
      <c r="E16" s="36" t="s">
        <v>283</v>
      </c>
      <c r="F16" s="38" t="s">
        <v>284</v>
      </c>
      <c r="G16" s="46" t="n">
        <v>42685</v>
      </c>
      <c r="H16" s="47" t="n">
        <v>42705</v>
      </c>
      <c r="I16" s="48" t="n">
        <v>42865</v>
      </c>
    </row>
    <row r="17" customFormat="false" ht="24" hidden="true" customHeight="false" outlineLevel="1" collapsed="false">
      <c r="A17" s="35" t="s">
        <v>202</v>
      </c>
      <c r="B17" s="36" t="s">
        <v>19</v>
      </c>
      <c r="C17" s="37" t="n">
        <v>40109</v>
      </c>
      <c r="D17" s="99" t="s">
        <v>285</v>
      </c>
      <c r="E17" s="36" t="s">
        <v>204</v>
      </c>
      <c r="F17" s="38" t="s">
        <v>277</v>
      </c>
      <c r="G17" s="46" t="n">
        <v>42685</v>
      </c>
      <c r="H17" s="47" t="n">
        <v>42754</v>
      </c>
      <c r="I17" s="48" t="n">
        <v>42865</v>
      </c>
    </row>
    <row r="18" customFormat="false" ht="24" hidden="true" customHeight="false" outlineLevel="1" collapsed="false">
      <c r="A18" s="35" t="s">
        <v>13</v>
      </c>
      <c r="B18" s="36" t="s">
        <v>19</v>
      </c>
      <c r="C18" s="37" t="n">
        <v>902</v>
      </c>
      <c r="D18" s="36" t="s">
        <v>182</v>
      </c>
      <c r="E18" s="36" t="s">
        <v>286</v>
      </c>
      <c r="F18" s="38" t="s">
        <v>243</v>
      </c>
      <c r="G18" s="46" t="n">
        <v>42723</v>
      </c>
      <c r="H18" s="47" t="n">
        <v>42759</v>
      </c>
      <c r="I18" s="48" t="n">
        <v>42865</v>
      </c>
    </row>
  </sheetData>
  <sheetProtection sheet="true" password="e886" objects="true" scenarios="true"/>
  <mergeCells count="8">
    <mergeCell ref="G2:G3"/>
    <mergeCell ref="H2:H3"/>
    <mergeCell ref="A4:A5"/>
    <mergeCell ref="B4:B5"/>
    <mergeCell ref="C4:C5"/>
    <mergeCell ref="E4:E5"/>
    <mergeCell ref="G4:G5"/>
    <mergeCell ref="H4:H5"/>
  </mergeCells>
  <dataValidations count="2">
    <dataValidation allowBlank="true" errorStyle="stop" operator="between" showDropDown="false" showErrorMessage="true" showInputMessage="false" sqref="B4 B6:B18" type="list">
      <formula1>Vergabeverfahren</formula1>
      <formula2>0</formula2>
    </dataValidation>
    <dataValidation allowBlank="true" errorStyle="stop" operator="between" showDropDown="false" showErrorMessage="true" showInputMessage="false" sqref="A4 A6:A9 A11:A18" type="list">
      <formula1>AG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287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233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24" hidden="true" customHeight="false" outlineLevel="1" collapsed="false">
      <c r="A4" s="35" t="s">
        <v>13</v>
      </c>
      <c r="B4" s="43" t="s">
        <v>19</v>
      </c>
      <c r="C4" s="37"/>
      <c r="D4" s="36" t="s">
        <v>288</v>
      </c>
      <c r="E4" s="36" t="s">
        <v>289</v>
      </c>
      <c r="F4" s="45" t="s">
        <v>290</v>
      </c>
      <c r="G4" s="96" t="n">
        <v>42019</v>
      </c>
      <c r="H4" s="92" t="n">
        <v>42030</v>
      </c>
      <c r="I4" s="41" t="n">
        <v>42110</v>
      </c>
    </row>
    <row r="5" s="11" customFormat="true" ht="36" hidden="true" customHeight="false" outlineLevel="1" collapsed="false">
      <c r="A5" s="35" t="s">
        <v>13</v>
      </c>
      <c r="B5" s="43" t="s">
        <v>19</v>
      </c>
      <c r="C5" s="37"/>
      <c r="D5" s="36" t="s">
        <v>288</v>
      </c>
      <c r="E5" s="36" t="s">
        <v>291</v>
      </c>
      <c r="F5" s="45" t="s">
        <v>292</v>
      </c>
      <c r="G5" s="96" t="n">
        <v>42030</v>
      </c>
      <c r="H5" s="92" t="n">
        <v>42038</v>
      </c>
      <c r="I5" s="41" t="n">
        <v>42110</v>
      </c>
    </row>
    <row r="6" s="11" customFormat="true" ht="36" hidden="true" customHeight="false" outlineLevel="1" collapsed="false">
      <c r="A6" s="35" t="s">
        <v>13</v>
      </c>
      <c r="B6" s="43" t="s">
        <v>19</v>
      </c>
      <c r="C6" s="37"/>
      <c r="D6" s="36" t="s">
        <v>293</v>
      </c>
      <c r="E6" s="36" t="s">
        <v>294</v>
      </c>
      <c r="F6" s="45" t="s">
        <v>295</v>
      </c>
      <c r="G6" s="96" t="n">
        <v>42038</v>
      </c>
      <c r="H6" s="92" t="n">
        <v>42044</v>
      </c>
      <c r="I6" s="41" t="n">
        <v>42110</v>
      </c>
    </row>
    <row r="7" s="11" customFormat="true" ht="24" hidden="true" customHeight="false" outlineLevel="1" collapsed="false">
      <c r="A7" s="35" t="s">
        <v>13</v>
      </c>
      <c r="B7" s="43" t="s">
        <v>19</v>
      </c>
      <c r="C7" s="37"/>
      <c r="D7" s="36" t="s">
        <v>288</v>
      </c>
      <c r="E7" s="36" t="s">
        <v>296</v>
      </c>
      <c r="F7" s="38" t="s">
        <v>297</v>
      </c>
      <c r="G7" s="96" t="n">
        <v>42044</v>
      </c>
      <c r="H7" s="92" t="n">
        <v>42060</v>
      </c>
      <c r="I7" s="41" t="n">
        <v>42110</v>
      </c>
    </row>
    <row r="8" s="11" customFormat="true" ht="24" hidden="true" customHeight="false" outlineLevel="1" collapsed="false">
      <c r="A8" s="35" t="s">
        <v>13</v>
      </c>
      <c r="B8" s="43" t="s">
        <v>145</v>
      </c>
      <c r="C8" s="44"/>
      <c r="D8" s="43" t="s">
        <v>298</v>
      </c>
      <c r="E8" s="43" t="s">
        <v>299</v>
      </c>
      <c r="F8" s="45" t="s">
        <v>300</v>
      </c>
      <c r="G8" s="59" t="n">
        <v>42046</v>
      </c>
      <c r="H8" s="95" t="n">
        <v>42072</v>
      </c>
      <c r="I8" s="41" t="n">
        <v>42110</v>
      </c>
    </row>
    <row r="9" s="11" customFormat="true" ht="48" hidden="true" customHeight="false" outlineLevel="1" collapsed="false">
      <c r="A9" s="35" t="s">
        <v>13</v>
      </c>
      <c r="B9" s="43" t="s">
        <v>145</v>
      </c>
      <c r="C9" s="44"/>
      <c r="D9" s="43" t="s">
        <v>124</v>
      </c>
      <c r="E9" s="43" t="s">
        <v>301</v>
      </c>
      <c r="F9" s="45" t="s">
        <v>302</v>
      </c>
      <c r="G9" s="59" t="n">
        <v>42060</v>
      </c>
      <c r="H9" s="95" t="n">
        <v>42072</v>
      </c>
      <c r="I9" s="41" t="n">
        <v>42110</v>
      </c>
    </row>
    <row r="10" s="11" customFormat="true" ht="30" hidden="true" customHeight="true" outlineLevel="1" collapsed="false">
      <c r="A10" s="35" t="s">
        <v>13</v>
      </c>
      <c r="B10" s="43" t="s">
        <v>19</v>
      </c>
      <c r="C10" s="44"/>
      <c r="D10" s="43" t="s">
        <v>182</v>
      </c>
      <c r="E10" s="43" t="s">
        <v>303</v>
      </c>
      <c r="F10" s="45" t="s">
        <v>177</v>
      </c>
      <c r="G10" s="59" t="n">
        <v>42086</v>
      </c>
      <c r="H10" s="95" t="n">
        <v>42108</v>
      </c>
      <c r="I10" s="48" t="n">
        <v>42285</v>
      </c>
    </row>
    <row r="11" s="11" customFormat="true" ht="36" hidden="true" customHeight="false" outlineLevel="1" collapsed="false">
      <c r="A11" s="35" t="s">
        <v>13</v>
      </c>
      <c r="B11" s="43" t="s">
        <v>19</v>
      </c>
      <c r="C11" s="44"/>
      <c r="D11" s="43" t="s">
        <v>182</v>
      </c>
      <c r="E11" s="43" t="s">
        <v>304</v>
      </c>
      <c r="F11" s="45" t="s">
        <v>305</v>
      </c>
      <c r="G11" s="59" t="n">
        <v>42115</v>
      </c>
      <c r="H11" s="95" t="n">
        <v>42130</v>
      </c>
      <c r="I11" s="48" t="n">
        <v>42285</v>
      </c>
    </row>
    <row r="12" s="11" customFormat="true" ht="24" hidden="true" customHeight="false" outlineLevel="1" collapsed="false">
      <c r="A12" s="35" t="s">
        <v>69</v>
      </c>
      <c r="B12" s="43" t="s">
        <v>28</v>
      </c>
      <c r="C12" s="44" t="n">
        <v>1424</v>
      </c>
      <c r="D12" s="43" t="s">
        <v>306</v>
      </c>
      <c r="E12" s="43" t="s">
        <v>71</v>
      </c>
      <c r="F12" s="45" t="s">
        <v>307</v>
      </c>
      <c r="G12" s="59" t="n">
        <v>42122</v>
      </c>
      <c r="H12" s="95" t="n">
        <v>42130</v>
      </c>
      <c r="I12" s="48" t="n">
        <v>42285</v>
      </c>
    </row>
    <row r="13" s="11" customFormat="true" ht="30" hidden="true" customHeight="true" outlineLevel="1" collapsed="false">
      <c r="A13" s="35" t="s">
        <v>13</v>
      </c>
      <c r="B13" s="43" t="s">
        <v>19</v>
      </c>
      <c r="C13" s="44" t="s">
        <v>181</v>
      </c>
      <c r="D13" s="43" t="s">
        <v>182</v>
      </c>
      <c r="E13" s="43" t="s">
        <v>308</v>
      </c>
      <c r="F13" s="45" t="s">
        <v>188</v>
      </c>
      <c r="G13" s="59" t="n">
        <v>42136</v>
      </c>
      <c r="H13" s="95" t="n">
        <v>42184</v>
      </c>
      <c r="I13" s="48" t="n">
        <v>42285</v>
      </c>
    </row>
    <row r="14" s="11" customFormat="true" ht="30" hidden="true" customHeight="true" outlineLevel="1" collapsed="false">
      <c r="A14" s="35" t="s">
        <v>13</v>
      </c>
      <c r="B14" s="43" t="s">
        <v>19</v>
      </c>
      <c r="C14" s="44" t="s">
        <v>181</v>
      </c>
      <c r="D14" s="43" t="s">
        <v>182</v>
      </c>
      <c r="E14" s="43" t="s">
        <v>309</v>
      </c>
      <c r="F14" s="45" t="s">
        <v>243</v>
      </c>
      <c r="G14" s="59" t="n">
        <v>42205</v>
      </c>
      <c r="H14" s="95" t="n">
        <v>42222</v>
      </c>
      <c r="I14" s="48" t="n">
        <v>42639</v>
      </c>
    </row>
    <row r="15" s="11" customFormat="true" ht="36" hidden="true" customHeight="false" outlineLevel="1" collapsed="false">
      <c r="A15" s="35" t="s">
        <v>13</v>
      </c>
      <c r="B15" s="43" t="s">
        <v>19</v>
      </c>
      <c r="C15" s="44" t="s">
        <v>310</v>
      </c>
      <c r="D15" s="43" t="s">
        <v>182</v>
      </c>
      <c r="E15" s="43" t="s">
        <v>311</v>
      </c>
      <c r="F15" s="45" t="s">
        <v>292</v>
      </c>
      <c r="G15" s="59" t="n">
        <v>42222</v>
      </c>
      <c r="H15" s="95" t="n">
        <v>42269</v>
      </c>
      <c r="I15" s="48" t="n">
        <v>42639</v>
      </c>
    </row>
    <row r="16" s="11" customFormat="true" ht="30" hidden="true" customHeight="true" outlineLevel="1" collapsed="false">
      <c r="A16" s="35" t="s">
        <v>13</v>
      </c>
      <c r="B16" s="43" t="s">
        <v>19</v>
      </c>
      <c r="C16" s="44" t="s">
        <v>181</v>
      </c>
      <c r="D16" s="43" t="s">
        <v>182</v>
      </c>
      <c r="E16" s="43" t="s">
        <v>312</v>
      </c>
      <c r="F16" s="45" t="s">
        <v>243</v>
      </c>
      <c r="G16" s="59" t="n">
        <v>42269</v>
      </c>
      <c r="H16" s="95" t="n">
        <v>42285</v>
      </c>
      <c r="I16" s="48" t="n">
        <v>42639</v>
      </c>
    </row>
    <row r="17" s="11" customFormat="true" ht="30" hidden="true" customHeight="true" outlineLevel="1" collapsed="false">
      <c r="A17" s="35" t="s">
        <v>13</v>
      </c>
      <c r="B17" s="43" t="s">
        <v>19</v>
      </c>
      <c r="C17" s="44" t="s">
        <v>181</v>
      </c>
      <c r="D17" s="43" t="s">
        <v>182</v>
      </c>
      <c r="E17" s="43" t="s">
        <v>313</v>
      </c>
      <c r="F17" s="45" t="s">
        <v>243</v>
      </c>
      <c r="G17" s="59" t="n">
        <v>42269</v>
      </c>
      <c r="H17" s="95" t="n">
        <v>42285</v>
      </c>
      <c r="I17" s="48" t="n">
        <v>42639</v>
      </c>
    </row>
    <row r="18" s="11" customFormat="true" ht="30" hidden="true" customHeight="true" outlineLevel="1" collapsed="false">
      <c r="A18" s="36" t="s">
        <v>13</v>
      </c>
      <c r="B18" s="36" t="s">
        <v>19</v>
      </c>
      <c r="C18" s="37" t="s">
        <v>181</v>
      </c>
      <c r="D18" s="90" t="s">
        <v>260</v>
      </c>
      <c r="E18" s="36" t="s">
        <v>261</v>
      </c>
      <c r="F18" s="91" t="s">
        <v>262</v>
      </c>
      <c r="G18" s="39" t="n">
        <v>42410</v>
      </c>
      <c r="H18" s="92" t="n">
        <v>42410</v>
      </c>
      <c r="I18" s="48" t="n">
        <v>42639</v>
      </c>
    </row>
    <row r="19" s="11" customFormat="true" ht="30" hidden="true" customHeight="true" outlineLevel="1" collapsed="false">
      <c r="A19" s="36"/>
      <c r="B19" s="36"/>
      <c r="C19" s="37"/>
      <c r="D19" s="93" t="s">
        <v>263</v>
      </c>
      <c r="E19" s="36"/>
      <c r="F19" s="94" t="s">
        <v>264</v>
      </c>
      <c r="G19" s="39"/>
      <c r="H19" s="92"/>
      <c r="I19" s="48" t="n">
        <v>42639</v>
      </c>
    </row>
    <row r="20" s="11" customFormat="true" ht="36" hidden="true" customHeight="false" outlineLevel="1" collapsed="false">
      <c r="A20" s="35" t="s">
        <v>13</v>
      </c>
      <c r="B20" s="43" t="s">
        <v>19</v>
      </c>
      <c r="C20" s="44" t="s">
        <v>181</v>
      </c>
      <c r="D20" s="43" t="s">
        <v>182</v>
      </c>
      <c r="E20" s="43" t="s">
        <v>265</v>
      </c>
      <c r="F20" s="45" t="s">
        <v>188</v>
      </c>
      <c r="G20" s="59" t="n">
        <v>42445</v>
      </c>
      <c r="H20" s="95" t="n">
        <v>42460</v>
      </c>
      <c r="I20" s="48" t="n">
        <v>42639</v>
      </c>
    </row>
    <row r="21" s="11" customFormat="true" ht="30" hidden="true" customHeight="true" outlineLevel="1" collapsed="false">
      <c r="A21" s="35" t="s">
        <v>13</v>
      </c>
      <c r="B21" s="43" t="s">
        <v>19</v>
      </c>
      <c r="C21" s="44" t="n">
        <v>902</v>
      </c>
      <c r="D21" s="43" t="s">
        <v>182</v>
      </c>
      <c r="E21" s="43" t="s">
        <v>266</v>
      </c>
      <c r="F21" s="45" t="s">
        <v>177</v>
      </c>
      <c r="G21" s="59" t="n">
        <v>42460</v>
      </c>
      <c r="H21" s="95" t="n">
        <v>42471</v>
      </c>
      <c r="I21" s="48" t="n">
        <v>42639</v>
      </c>
    </row>
    <row r="22" s="11" customFormat="true" ht="30" hidden="true" customHeight="true" outlineLevel="1" collapsed="false">
      <c r="A22" s="35" t="s">
        <v>13</v>
      </c>
      <c r="B22" s="36" t="s">
        <v>19</v>
      </c>
      <c r="C22" s="37" t="n">
        <v>902</v>
      </c>
      <c r="D22" s="36" t="s">
        <v>182</v>
      </c>
      <c r="E22" s="36" t="s">
        <v>267</v>
      </c>
      <c r="F22" s="38" t="s">
        <v>177</v>
      </c>
      <c r="G22" s="96" t="n">
        <v>42460</v>
      </c>
      <c r="H22" s="92" t="n">
        <v>42471</v>
      </c>
      <c r="I22" s="41" t="n">
        <v>42639</v>
      </c>
    </row>
  </sheetData>
  <sheetProtection sheet="true" password="e886" objects="true" scenarios="true"/>
  <mergeCells count="8">
    <mergeCell ref="G2:G3"/>
    <mergeCell ref="H2:H3"/>
    <mergeCell ref="A18:A19"/>
    <mergeCell ref="B18:B19"/>
    <mergeCell ref="C18:C19"/>
    <mergeCell ref="E18:E19"/>
    <mergeCell ref="G18:G19"/>
    <mergeCell ref="H18:H19"/>
  </mergeCells>
  <dataValidations count="2">
    <dataValidation allowBlank="true" errorStyle="stop" operator="between" showDropDown="false" showErrorMessage="true" showInputMessage="false" sqref="A4:A18 A20:A22" type="list">
      <formula1>AG</formula1>
      <formula2>0</formula2>
    </dataValidation>
    <dataValidation allowBlank="true" errorStyle="stop" operator="between" showDropDown="false" showErrorMessage="true" showInputMessage="false" sqref="B4:B18 B20:B22" type="list">
      <formula1>Vergabeverfahren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314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233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30" hidden="true" customHeight="true" outlineLevel="1" collapsed="false">
      <c r="A4" s="100" t="s">
        <v>13</v>
      </c>
      <c r="B4" s="43" t="s">
        <v>19</v>
      </c>
      <c r="C4" s="87" t="n">
        <v>902</v>
      </c>
      <c r="D4" s="36" t="s">
        <v>315</v>
      </c>
      <c r="E4" s="43" t="s">
        <v>316</v>
      </c>
      <c r="F4" s="45" t="s">
        <v>317</v>
      </c>
      <c r="G4" s="46" t="n">
        <v>41624</v>
      </c>
      <c r="H4" s="47" t="n">
        <v>41649</v>
      </c>
      <c r="I4" s="48" t="n">
        <v>41806</v>
      </c>
    </row>
    <row r="5" s="11" customFormat="true" ht="30" hidden="true" customHeight="true" outlineLevel="1" collapsed="false">
      <c r="A5" s="100" t="s">
        <v>13</v>
      </c>
      <c r="B5" s="43" t="s">
        <v>19</v>
      </c>
      <c r="C5" s="87" t="n">
        <v>902</v>
      </c>
      <c r="D5" s="36" t="s">
        <v>315</v>
      </c>
      <c r="E5" s="43" t="s">
        <v>318</v>
      </c>
      <c r="F5" s="45" t="s">
        <v>319</v>
      </c>
      <c r="G5" s="46" t="n">
        <v>41626</v>
      </c>
      <c r="H5" s="47" t="n">
        <v>41649</v>
      </c>
      <c r="I5" s="48" t="n">
        <v>41806</v>
      </c>
    </row>
    <row r="6" s="11" customFormat="true" ht="30" hidden="true" customHeight="true" outlineLevel="1" collapsed="false">
      <c r="A6" s="100" t="s">
        <v>13</v>
      </c>
      <c r="B6" s="43" t="s">
        <v>19</v>
      </c>
      <c r="C6" s="87" t="n">
        <v>902</v>
      </c>
      <c r="D6" s="36" t="s">
        <v>315</v>
      </c>
      <c r="E6" s="43" t="s">
        <v>320</v>
      </c>
      <c r="F6" s="45" t="s">
        <v>319</v>
      </c>
      <c r="G6" s="46" t="n">
        <v>41626</v>
      </c>
      <c r="H6" s="47" t="n">
        <v>41649</v>
      </c>
      <c r="I6" s="48" t="n">
        <v>41806</v>
      </c>
    </row>
    <row r="7" s="11" customFormat="true" ht="30" hidden="true" customHeight="true" outlineLevel="1" collapsed="false">
      <c r="A7" s="101" t="s">
        <v>106</v>
      </c>
      <c r="B7" s="36" t="s">
        <v>145</v>
      </c>
      <c r="C7" s="37" t="s">
        <v>181</v>
      </c>
      <c r="D7" s="36" t="s">
        <v>20</v>
      </c>
      <c r="E7" s="36" t="s">
        <v>321</v>
      </c>
      <c r="F7" s="45" t="s">
        <v>322</v>
      </c>
      <c r="G7" s="39" t="n">
        <v>41283</v>
      </c>
      <c r="H7" s="92" t="n">
        <v>41649</v>
      </c>
      <c r="I7" s="41" t="n">
        <v>41806</v>
      </c>
    </row>
    <row r="8" s="11" customFormat="true" ht="30" hidden="true" customHeight="true" outlineLevel="1" collapsed="false">
      <c r="A8" s="101"/>
      <c r="B8" s="36"/>
      <c r="C8" s="37"/>
      <c r="D8" s="36"/>
      <c r="E8" s="36"/>
      <c r="F8" s="45" t="s">
        <v>323</v>
      </c>
      <c r="G8" s="39"/>
      <c r="H8" s="92"/>
      <c r="I8" s="41"/>
    </row>
    <row r="9" s="11" customFormat="true" ht="30" hidden="true" customHeight="true" outlineLevel="1" collapsed="false">
      <c r="A9" s="101"/>
      <c r="B9" s="36"/>
      <c r="C9" s="37"/>
      <c r="D9" s="36"/>
      <c r="E9" s="36"/>
      <c r="F9" s="45" t="s">
        <v>324</v>
      </c>
      <c r="G9" s="39"/>
      <c r="H9" s="92"/>
      <c r="I9" s="41"/>
    </row>
    <row r="10" s="11" customFormat="true" ht="30" hidden="true" customHeight="true" outlineLevel="1" collapsed="false">
      <c r="A10" s="35" t="s">
        <v>13</v>
      </c>
      <c r="B10" s="43" t="s">
        <v>19</v>
      </c>
      <c r="C10" s="37"/>
      <c r="D10" s="36" t="s">
        <v>325</v>
      </c>
      <c r="E10" s="36" t="s">
        <v>326</v>
      </c>
      <c r="F10" s="45" t="s">
        <v>327</v>
      </c>
      <c r="G10" s="96" t="n">
        <v>41655</v>
      </c>
      <c r="H10" s="92" t="n">
        <v>41666</v>
      </c>
      <c r="I10" s="41" t="n">
        <v>41806</v>
      </c>
    </row>
    <row r="11" s="11" customFormat="true" ht="48" hidden="true" customHeight="false" outlineLevel="1" collapsed="false">
      <c r="A11" s="35" t="s">
        <v>13</v>
      </c>
      <c r="B11" s="43" t="s">
        <v>28</v>
      </c>
      <c r="C11" s="37"/>
      <c r="D11" s="36" t="s">
        <v>328</v>
      </c>
      <c r="E11" s="36" t="s">
        <v>329</v>
      </c>
      <c r="F11" s="45" t="s">
        <v>330</v>
      </c>
      <c r="G11" s="96" t="n">
        <v>41737</v>
      </c>
      <c r="H11" s="92" t="n">
        <v>41746</v>
      </c>
      <c r="I11" s="41" t="n">
        <v>41935</v>
      </c>
    </row>
    <row r="12" s="11" customFormat="true" ht="60" hidden="true" customHeight="false" outlineLevel="1" collapsed="false">
      <c r="A12" s="35" t="s">
        <v>106</v>
      </c>
      <c r="B12" s="43" t="s">
        <v>45</v>
      </c>
      <c r="C12" s="37"/>
      <c r="D12" s="36" t="s">
        <v>20</v>
      </c>
      <c r="E12" s="36" t="s">
        <v>331</v>
      </c>
      <c r="F12" s="45" t="s">
        <v>332</v>
      </c>
      <c r="G12" s="96" t="n">
        <v>41739</v>
      </c>
      <c r="H12" s="92" t="n">
        <v>41746</v>
      </c>
      <c r="I12" s="41" t="n">
        <v>41935</v>
      </c>
    </row>
    <row r="13" s="11" customFormat="true" ht="30" hidden="true" customHeight="true" outlineLevel="1" collapsed="false">
      <c r="A13" s="88" t="s">
        <v>13</v>
      </c>
      <c r="B13" s="43" t="s">
        <v>19</v>
      </c>
      <c r="C13" s="37" t="n">
        <v>902</v>
      </c>
      <c r="D13" s="36" t="s">
        <v>315</v>
      </c>
      <c r="E13" s="36" t="s">
        <v>333</v>
      </c>
      <c r="F13" s="45" t="s">
        <v>319</v>
      </c>
      <c r="G13" s="96" t="n">
        <v>41771</v>
      </c>
      <c r="H13" s="92" t="n">
        <v>41779</v>
      </c>
      <c r="I13" s="41" t="n">
        <v>41949</v>
      </c>
    </row>
    <row r="14" s="11" customFormat="true" ht="30" hidden="true" customHeight="true" outlineLevel="1" collapsed="false">
      <c r="A14" s="88" t="s">
        <v>202</v>
      </c>
      <c r="B14" s="43" t="s">
        <v>145</v>
      </c>
      <c r="C14" s="37"/>
      <c r="D14" s="36" t="s">
        <v>285</v>
      </c>
      <c r="E14" s="36" t="s">
        <v>334</v>
      </c>
      <c r="F14" s="45" t="s">
        <v>25</v>
      </c>
      <c r="G14" s="96" t="n">
        <v>41806</v>
      </c>
      <c r="H14" s="92" t="n">
        <v>41806</v>
      </c>
      <c r="I14" s="41" t="n">
        <v>41949</v>
      </c>
    </row>
    <row r="15" s="11" customFormat="true" ht="30" hidden="true" customHeight="true" outlineLevel="1" collapsed="false">
      <c r="A15" s="35" t="s">
        <v>13</v>
      </c>
      <c r="B15" s="43" t="s">
        <v>19</v>
      </c>
      <c r="C15" s="37"/>
      <c r="D15" s="36" t="s">
        <v>328</v>
      </c>
      <c r="E15" s="36" t="s">
        <v>335</v>
      </c>
      <c r="F15" s="45" t="s">
        <v>319</v>
      </c>
      <c r="G15" s="96" t="n">
        <v>41872</v>
      </c>
      <c r="H15" s="92" t="n">
        <v>41898</v>
      </c>
      <c r="I15" s="41" t="n">
        <v>42072</v>
      </c>
    </row>
    <row r="16" s="11" customFormat="true" ht="36" hidden="true" customHeight="false" outlineLevel="1" collapsed="false">
      <c r="A16" s="35" t="s">
        <v>13</v>
      </c>
      <c r="B16" s="43" t="s">
        <v>19</v>
      </c>
      <c r="C16" s="37"/>
      <c r="D16" s="36" t="s">
        <v>288</v>
      </c>
      <c r="E16" s="36" t="s">
        <v>336</v>
      </c>
      <c r="F16" s="45" t="s">
        <v>305</v>
      </c>
      <c r="G16" s="96" t="n">
        <v>41933</v>
      </c>
      <c r="H16" s="92" t="n">
        <v>41949</v>
      </c>
      <c r="I16" s="41" t="n">
        <v>42072</v>
      </c>
    </row>
    <row r="17" s="11" customFormat="true" ht="30" hidden="true" customHeight="true" outlineLevel="1" collapsed="false">
      <c r="A17" s="35" t="s">
        <v>13</v>
      </c>
      <c r="B17" s="43" t="s">
        <v>19</v>
      </c>
      <c r="C17" s="37"/>
      <c r="D17" s="36" t="s">
        <v>288</v>
      </c>
      <c r="E17" s="36" t="s">
        <v>337</v>
      </c>
      <c r="F17" s="45" t="s">
        <v>319</v>
      </c>
      <c r="G17" s="96" t="n">
        <v>41939</v>
      </c>
      <c r="H17" s="92" t="n">
        <v>41949</v>
      </c>
      <c r="I17" s="41" t="n">
        <v>42072</v>
      </c>
    </row>
    <row r="18" s="11" customFormat="true" ht="30" hidden="true" customHeight="true" outlineLevel="1" collapsed="false">
      <c r="A18" s="35" t="s">
        <v>13</v>
      </c>
      <c r="B18" s="43" t="s">
        <v>19</v>
      </c>
      <c r="C18" s="37"/>
      <c r="D18" s="36" t="s">
        <v>288</v>
      </c>
      <c r="E18" s="36" t="s">
        <v>338</v>
      </c>
      <c r="F18" s="45" t="s">
        <v>319</v>
      </c>
      <c r="G18" s="96" t="n">
        <v>41960</v>
      </c>
      <c r="H18" s="92" t="n">
        <v>41967</v>
      </c>
      <c r="I18" s="41" t="n">
        <v>42072</v>
      </c>
    </row>
    <row r="19" s="11" customFormat="true" ht="30" hidden="true" customHeight="true" outlineLevel="1" collapsed="false">
      <c r="A19" s="88" t="s">
        <v>13</v>
      </c>
      <c r="B19" s="43" t="s">
        <v>19</v>
      </c>
      <c r="C19" s="37"/>
      <c r="D19" s="36" t="s">
        <v>288</v>
      </c>
      <c r="E19" s="36" t="s">
        <v>339</v>
      </c>
      <c r="F19" s="45" t="s">
        <v>188</v>
      </c>
      <c r="G19" s="96" t="n">
        <v>41962</v>
      </c>
      <c r="H19" s="92" t="n">
        <v>41970</v>
      </c>
      <c r="I19" s="41" t="n">
        <v>42072</v>
      </c>
    </row>
    <row r="20" s="11" customFormat="true" ht="30" hidden="true" customHeight="true" outlineLevel="1" collapsed="false">
      <c r="A20" s="35" t="s">
        <v>13</v>
      </c>
      <c r="B20" s="43" t="s">
        <v>19</v>
      </c>
      <c r="C20" s="37"/>
      <c r="D20" s="36" t="s">
        <v>288</v>
      </c>
      <c r="E20" s="36" t="s">
        <v>340</v>
      </c>
      <c r="F20" s="45" t="s">
        <v>341</v>
      </c>
      <c r="G20" s="96" t="n">
        <v>41967</v>
      </c>
      <c r="H20" s="92" t="n">
        <v>41989</v>
      </c>
      <c r="I20" s="41" t="n">
        <v>42110</v>
      </c>
    </row>
    <row r="21" s="11" customFormat="true" ht="30" hidden="false" customHeight="true" outlineLevel="0" collapsed="false">
      <c r="A21" s="63"/>
      <c r="B21" s="65"/>
      <c r="C21" s="77"/>
      <c r="D21" s="77"/>
      <c r="E21" s="77"/>
      <c r="F21" s="78"/>
      <c r="G21" s="79"/>
      <c r="H21" s="65"/>
      <c r="I21" s="69"/>
    </row>
    <row r="22" s="11" customFormat="tru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11" customFormat="tru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11" customFormat="tru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11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1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11" customFormat="tru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1" customFormat="tru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</sheetData>
  <sheetProtection sheet="true" password="e8c6" objects="true" scenarios="true"/>
  <mergeCells count="10">
    <mergeCell ref="G2:G3"/>
    <mergeCell ref="H2:H3"/>
    <mergeCell ref="A7:A9"/>
    <mergeCell ref="B7:B9"/>
    <mergeCell ref="C7:C9"/>
    <mergeCell ref="D7:D9"/>
    <mergeCell ref="E7:E9"/>
    <mergeCell ref="G7:G9"/>
    <mergeCell ref="H7:H9"/>
    <mergeCell ref="I7:I9"/>
  </mergeCells>
  <dataValidations count="2">
    <dataValidation allowBlank="true" errorStyle="stop" operator="between" showDropDown="false" showErrorMessage="true" showInputMessage="false" sqref="B4:B7 B10:B21" type="list">
      <formula1>Vergabeverfahren</formula1>
      <formula2>0</formula2>
    </dataValidation>
    <dataValidation allowBlank="true" errorStyle="stop" operator="between" showDropDown="false" showErrorMessage="true" showInputMessage="false" sqref="A4:A7 A10:A21" type="list">
      <formula1>AG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342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233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343</v>
      </c>
    </row>
    <row r="4" s="11" customFormat="true" ht="30" hidden="true" customHeight="true" outlineLevel="1" collapsed="false">
      <c r="A4" s="101" t="s">
        <v>13</v>
      </c>
      <c r="B4" s="36" t="s">
        <v>19</v>
      </c>
      <c r="C4" s="83" t="n">
        <v>902</v>
      </c>
      <c r="D4" s="36" t="s">
        <v>344</v>
      </c>
      <c r="E4" s="36" t="s">
        <v>345</v>
      </c>
      <c r="F4" s="38" t="s">
        <v>177</v>
      </c>
      <c r="G4" s="46" t="n">
        <v>40951</v>
      </c>
      <c r="H4" s="47" t="n">
        <v>41352</v>
      </c>
      <c r="I4" s="102" t="n">
        <v>41541</v>
      </c>
    </row>
    <row r="5" s="11" customFormat="true" ht="30" hidden="true" customHeight="true" outlineLevel="1" collapsed="false">
      <c r="A5" s="101" t="s">
        <v>13</v>
      </c>
      <c r="B5" s="36" t="s">
        <v>19</v>
      </c>
      <c r="C5" s="83" t="n">
        <v>902</v>
      </c>
      <c r="D5" s="36" t="s">
        <v>346</v>
      </c>
      <c r="E5" s="36" t="s">
        <v>347</v>
      </c>
      <c r="F5" s="38" t="s">
        <v>194</v>
      </c>
      <c r="G5" s="46" t="n">
        <v>41352</v>
      </c>
      <c r="H5" s="47" t="n">
        <v>41339</v>
      </c>
      <c r="I5" s="102" t="n">
        <v>41541</v>
      </c>
    </row>
    <row r="6" s="11" customFormat="true" ht="30" hidden="true" customHeight="true" outlineLevel="1" collapsed="false">
      <c r="A6" s="103" t="s">
        <v>13</v>
      </c>
      <c r="B6" s="36" t="s">
        <v>19</v>
      </c>
      <c r="C6" s="104" t="n">
        <v>902</v>
      </c>
      <c r="D6" s="36" t="s">
        <v>348</v>
      </c>
      <c r="E6" s="36" t="s">
        <v>349</v>
      </c>
      <c r="F6" s="105" t="s">
        <v>319</v>
      </c>
      <c r="G6" s="46" t="n">
        <v>41339</v>
      </c>
      <c r="H6" s="47" t="n">
        <v>41354</v>
      </c>
      <c r="I6" s="102" t="n">
        <v>41541</v>
      </c>
    </row>
    <row r="7" s="11" customFormat="true" ht="48" hidden="true" customHeight="false" outlineLevel="1" collapsed="false">
      <c r="A7" s="106" t="s">
        <v>197</v>
      </c>
      <c r="B7" s="50" t="s">
        <v>145</v>
      </c>
      <c r="C7" s="107" t="s">
        <v>181</v>
      </c>
      <c r="D7" s="50" t="s">
        <v>350</v>
      </c>
      <c r="E7" s="50" t="s">
        <v>351</v>
      </c>
      <c r="F7" s="86" t="s">
        <v>352</v>
      </c>
      <c r="G7" s="46" t="n">
        <v>41355</v>
      </c>
      <c r="H7" s="47" t="n">
        <v>41372</v>
      </c>
      <c r="I7" s="102" t="n">
        <v>41570</v>
      </c>
    </row>
    <row r="8" s="11" customFormat="true" ht="30" hidden="true" customHeight="true" outlineLevel="1" collapsed="false">
      <c r="A8" s="101" t="s">
        <v>13</v>
      </c>
      <c r="B8" s="36" t="s">
        <v>19</v>
      </c>
      <c r="C8" s="83" t="n">
        <v>523</v>
      </c>
      <c r="D8" s="36" t="s">
        <v>353</v>
      </c>
      <c r="E8" s="36" t="s">
        <v>354</v>
      </c>
      <c r="F8" s="38" t="s">
        <v>355</v>
      </c>
      <c r="G8" s="46" t="n">
        <v>41407</v>
      </c>
      <c r="H8" s="47" t="n">
        <v>41429</v>
      </c>
      <c r="I8" s="48" t="n">
        <v>41649</v>
      </c>
    </row>
    <row r="9" s="11" customFormat="true" ht="30" hidden="true" customHeight="true" outlineLevel="1" collapsed="false">
      <c r="A9" s="101" t="s">
        <v>13</v>
      </c>
      <c r="B9" s="108" t="s">
        <v>19</v>
      </c>
      <c r="C9" s="83" t="s">
        <v>181</v>
      </c>
      <c r="D9" s="36" t="s">
        <v>356</v>
      </c>
      <c r="E9" s="36" t="s">
        <v>357</v>
      </c>
      <c r="F9" s="38" t="s">
        <v>358</v>
      </c>
      <c r="G9" s="46" t="n">
        <v>41435</v>
      </c>
      <c r="H9" s="47" t="n">
        <v>41443</v>
      </c>
      <c r="I9" s="48" t="n">
        <v>41649</v>
      </c>
    </row>
    <row r="10" s="11" customFormat="true" ht="36" hidden="true" customHeight="false" outlineLevel="1" collapsed="false">
      <c r="A10" s="101" t="s">
        <v>13</v>
      </c>
      <c r="B10" s="36" t="s">
        <v>19</v>
      </c>
      <c r="C10" s="37" t="n">
        <v>902</v>
      </c>
      <c r="D10" s="36" t="s">
        <v>315</v>
      </c>
      <c r="E10" s="36" t="s">
        <v>359</v>
      </c>
      <c r="F10" s="38" t="s">
        <v>319</v>
      </c>
      <c r="G10" s="46" t="n">
        <v>41466</v>
      </c>
      <c r="H10" s="47" t="n">
        <v>41473</v>
      </c>
      <c r="I10" s="48" t="n">
        <v>41697</v>
      </c>
    </row>
    <row r="11" s="11" customFormat="true" ht="29.25" hidden="true" customHeight="true" outlineLevel="1" collapsed="false">
      <c r="A11" s="100" t="s">
        <v>13</v>
      </c>
      <c r="B11" s="43" t="s">
        <v>19</v>
      </c>
      <c r="C11" s="44" t="s">
        <v>181</v>
      </c>
      <c r="D11" s="43" t="s">
        <v>20</v>
      </c>
      <c r="E11" s="43" t="s">
        <v>360</v>
      </c>
      <c r="F11" s="45" t="s">
        <v>361</v>
      </c>
      <c r="G11" s="46" t="n">
        <v>41562</v>
      </c>
      <c r="H11" s="47" t="n">
        <v>41570</v>
      </c>
      <c r="I11" s="48" t="n">
        <v>41697</v>
      </c>
    </row>
    <row r="12" s="11" customFormat="true" ht="30" hidden="true" customHeight="true" outlineLevel="1" collapsed="false">
      <c r="A12" s="100" t="s">
        <v>13</v>
      </c>
      <c r="B12" s="43" t="s">
        <v>19</v>
      </c>
      <c r="C12" s="87" t="n">
        <v>902</v>
      </c>
      <c r="D12" s="36" t="s">
        <v>315</v>
      </c>
      <c r="E12" s="43" t="s">
        <v>316</v>
      </c>
      <c r="F12" s="45" t="s">
        <v>317</v>
      </c>
      <c r="G12" s="46" t="n">
        <v>41624</v>
      </c>
      <c r="H12" s="47" t="n">
        <v>41649</v>
      </c>
      <c r="I12" s="48" t="n">
        <v>41697</v>
      </c>
    </row>
    <row r="13" s="11" customFormat="true" ht="30" hidden="true" customHeight="true" outlineLevel="1" collapsed="false">
      <c r="A13" s="100" t="s">
        <v>13</v>
      </c>
      <c r="B13" s="43" t="s">
        <v>19</v>
      </c>
      <c r="C13" s="87" t="n">
        <v>902</v>
      </c>
      <c r="D13" s="36" t="s">
        <v>315</v>
      </c>
      <c r="E13" s="43" t="s">
        <v>318</v>
      </c>
      <c r="F13" s="45" t="s">
        <v>319</v>
      </c>
      <c r="G13" s="46" t="n">
        <v>41626</v>
      </c>
      <c r="H13" s="47" t="n">
        <v>41649</v>
      </c>
      <c r="I13" s="48" t="n">
        <v>41697</v>
      </c>
    </row>
    <row r="14" s="11" customFormat="true" ht="30" hidden="true" customHeight="true" outlineLevel="1" collapsed="false">
      <c r="A14" s="100" t="s">
        <v>13</v>
      </c>
      <c r="B14" s="43" t="s">
        <v>19</v>
      </c>
      <c r="C14" s="87" t="n">
        <v>902</v>
      </c>
      <c r="D14" s="36" t="s">
        <v>315</v>
      </c>
      <c r="E14" s="43" t="s">
        <v>320</v>
      </c>
      <c r="F14" s="45" t="s">
        <v>319</v>
      </c>
      <c r="G14" s="46" t="n">
        <v>41626</v>
      </c>
      <c r="H14" s="47" t="n">
        <v>41649</v>
      </c>
      <c r="I14" s="48" t="n">
        <v>41697</v>
      </c>
    </row>
    <row r="15" s="11" customFormat="true" ht="30" hidden="true" customHeight="true" outlineLevel="1" collapsed="false">
      <c r="A15" s="100" t="s">
        <v>13</v>
      </c>
      <c r="B15" s="43" t="s">
        <v>19</v>
      </c>
      <c r="C15" s="44" t="s">
        <v>181</v>
      </c>
      <c r="D15" s="43" t="s">
        <v>20</v>
      </c>
      <c r="E15" s="43" t="s">
        <v>360</v>
      </c>
      <c r="F15" s="45" t="s">
        <v>361</v>
      </c>
      <c r="G15" s="46" t="n">
        <v>41562</v>
      </c>
      <c r="H15" s="47" t="n">
        <v>41570</v>
      </c>
      <c r="I15" s="48" t="n">
        <v>41779</v>
      </c>
    </row>
    <row r="16" s="11" customFormat="true" ht="30" hidden="true" customHeight="true" outlineLevel="1" collapsed="false">
      <c r="A16" s="100"/>
      <c r="B16" s="43"/>
      <c r="C16" s="87"/>
      <c r="D16" s="43"/>
      <c r="E16" s="43"/>
      <c r="F16" s="45"/>
      <c r="G16" s="46"/>
      <c r="H16" s="47"/>
      <c r="I16" s="48"/>
    </row>
    <row r="17" s="11" customFormat="true" ht="30" hidden="true" customHeight="true" outlineLevel="1" collapsed="false">
      <c r="A17" s="100"/>
      <c r="B17" s="43"/>
      <c r="C17" s="87"/>
      <c r="D17" s="43"/>
      <c r="E17" s="43"/>
      <c r="F17" s="45"/>
      <c r="G17" s="46"/>
      <c r="H17" s="47"/>
      <c r="I17" s="48"/>
    </row>
    <row r="18" s="11" customFormat="true" ht="30" hidden="true" customHeight="true" outlineLevel="1" collapsed="false">
      <c r="A18" s="100"/>
      <c r="B18" s="43"/>
      <c r="C18" s="87"/>
      <c r="D18" s="43"/>
      <c r="E18" s="43"/>
      <c r="F18" s="45"/>
      <c r="G18" s="46"/>
      <c r="H18" s="47"/>
      <c r="I18" s="48"/>
    </row>
    <row r="19" s="11" customFormat="true" ht="30" hidden="false" customHeight="true" outlineLevel="0" collapsed="false">
      <c r="A19" s="109"/>
      <c r="B19" s="65"/>
      <c r="C19" s="77"/>
      <c r="D19" s="77"/>
      <c r="E19" s="77"/>
      <c r="F19" s="78"/>
      <c r="G19" s="79"/>
      <c r="H19" s="65"/>
      <c r="I19" s="69"/>
    </row>
    <row r="20" s="11" customFormat="tru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11" customFormat="true" ht="3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11" customFormat="tru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11" customFormat="tru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11" customFormat="tru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11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1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</sheetData>
  <sheetProtection sheet="true" password="e8c6" objects="true" scenarios="true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19" type="list">
      <formula1>AG</formula1>
      <formula2>0</formula2>
    </dataValidation>
    <dataValidation allowBlank="true" errorStyle="stop" operator="between" showDropDown="false" showErrorMessage="true" showInputMessage="false" sqref="B4:B19" type="list">
      <formula1>Vergabeverfahren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A36" activeCellId="0" sqref="A3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342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233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343</v>
      </c>
    </row>
    <row r="4" s="11" customFormat="true" ht="30" hidden="true" customHeight="true" outlineLevel="1" collapsed="false">
      <c r="A4" s="106" t="s">
        <v>13</v>
      </c>
      <c r="B4" s="49" t="s">
        <v>19</v>
      </c>
      <c r="C4" s="110"/>
      <c r="D4" s="49" t="s">
        <v>362</v>
      </c>
      <c r="E4" s="49" t="s">
        <v>363</v>
      </c>
      <c r="F4" s="86" t="s">
        <v>319</v>
      </c>
      <c r="G4" s="111" t="n">
        <v>40436</v>
      </c>
      <c r="H4" s="112" t="n">
        <v>40437</v>
      </c>
      <c r="I4" s="113" t="n">
        <v>40721</v>
      </c>
    </row>
    <row r="5" s="11" customFormat="true" ht="30" hidden="true" customHeight="true" outlineLevel="1" collapsed="false">
      <c r="A5" s="101" t="s">
        <v>13</v>
      </c>
      <c r="B5" s="35" t="s">
        <v>28</v>
      </c>
      <c r="C5" s="114"/>
      <c r="D5" s="49" t="s">
        <v>362</v>
      </c>
      <c r="E5" s="35" t="s">
        <v>364</v>
      </c>
      <c r="F5" s="86" t="s">
        <v>319</v>
      </c>
      <c r="G5" s="115" t="n">
        <v>40512</v>
      </c>
      <c r="H5" s="116" t="n">
        <v>40512</v>
      </c>
      <c r="I5" s="117" t="n">
        <v>40721</v>
      </c>
    </row>
    <row r="6" s="11" customFormat="true" ht="30" hidden="true" customHeight="true" outlineLevel="1" collapsed="false">
      <c r="A6" s="101" t="s">
        <v>13</v>
      </c>
      <c r="B6" s="35" t="s">
        <v>19</v>
      </c>
      <c r="C6" s="118"/>
      <c r="D6" s="49" t="s">
        <v>362</v>
      </c>
      <c r="E6" s="119" t="s">
        <v>365</v>
      </c>
      <c r="F6" s="86" t="s">
        <v>319</v>
      </c>
      <c r="G6" s="115" t="n">
        <v>40626</v>
      </c>
      <c r="H6" s="116" t="n">
        <v>40626</v>
      </c>
      <c r="I6" s="117" t="n">
        <v>40835</v>
      </c>
    </row>
    <row r="7" s="11" customFormat="true" ht="48" hidden="true" customHeight="false" outlineLevel="1" collapsed="false">
      <c r="A7" s="101" t="s">
        <v>13</v>
      </c>
      <c r="B7" s="35" t="s">
        <v>19</v>
      </c>
      <c r="C7" s="114"/>
      <c r="D7" s="49" t="s">
        <v>362</v>
      </c>
      <c r="E7" s="120" t="s">
        <v>366</v>
      </c>
      <c r="F7" s="86" t="s">
        <v>319</v>
      </c>
      <c r="G7" s="115" t="n">
        <v>40626</v>
      </c>
      <c r="H7" s="116" t="n">
        <v>40626</v>
      </c>
      <c r="I7" s="117" t="n">
        <v>40835</v>
      </c>
    </row>
    <row r="8" s="11" customFormat="true" ht="30" hidden="true" customHeight="true" outlineLevel="1" collapsed="false">
      <c r="A8" s="101" t="s">
        <v>13</v>
      </c>
      <c r="B8" s="35" t="s">
        <v>19</v>
      </c>
      <c r="C8" s="114"/>
      <c r="D8" s="49" t="s">
        <v>362</v>
      </c>
      <c r="E8" s="35" t="s">
        <v>347</v>
      </c>
      <c r="F8" s="38" t="s">
        <v>194</v>
      </c>
      <c r="G8" s="115" t="n">
        <v>40626</v>
      </c>
      <c r="H8" s="116" t="n">
        <v>40626</v>
      </c>
      <c r="I8" s="117" t="n">
        <v>40835</v>
      </c>
    </row>
    <row r="9" s="11" customFormat="true" ht="30" hidden="true" customHeight="true" outlineLevel="1" collapsed="false">
      <c r="A9" s="101" t="s">
        <v>13</v>
      </c>
      <c r="B9" s="35" t="s">
        <v>367</v>
      </c>
      <c r="C9" s="118"/>
      <c r="D9" s="121" t="s">
        <v>368</v>
      </c>
      <c r="E9" s="35" t="s">
        <v>369</v>
      </c>
      <c r="F9" s="38" t="s">
        <v>246</v>
      </c>
      <c r="G9" s="115" t="n">
        <v>40631</v>
      </c>
      <c r="H9" s="116" t="n">
        <v>40631</v>
      </c>
      <c r="I9" s="117" t="n">
        <v>40835</v>
      </c>
    </row>
    <row r="10" s="11" customFormat="true" ht="30" hidden="true" customHeight="true" outlineLevel="1" collapsed="false">
      <c r="A10" s="101" t="s">
        <v>13</v>
      </c>
      <c r="B10" s="35" t="s">
        <v>19</v>
      </c>
      <c r="C10" s="114"/>
      <c r="D10" s="49" t="s">
        <v>362</v>
      </c>
      <c r="E10" s="35" t="s">
        <v>370</v>
      </c>
      <c r="F10" s="38" t="s">
        <v>319</v>
      </c>
      <c r="G10" s="115" t="n">
        <v>40638</v>
      </c>
      <c r="H10" s="116" t="n">
        <v>40638</v>
      </c>
      <c r="I10" s="117" t="n">
        <v>40835</v>
      </c>
    </row>
    <row r="11" s="11" customFormat="true" ht="30" hidden="true" customHeight="true" outlineLevel="1" collapsed="false">
      <c r="A11" s="101" t="s">
        <v>13</v>
      </c>
      <c r="B11" s="35" t="s">
        <v>19</v>
      </c>
      <c r="C11" s="118"/>
      <c r="D11" s="35" t="s">
        <v>371</v>
      </c>
      <c r="E11" s="35" t="s">
        <v>372</v>
      </c>
      <c r="F11" s="38" t="s">
        <v>373</v>
      </c>
      <c r="G11" s="115" t="n">
        <v>40736</v>
      </c>
      <c r="H11" s="116" t="n">
        <v>40742</v>
      </c>
      <c r="I11" s="117" t="n">
        <v>40983</v>
      </c>
    </row>
    <row r="12" s="11" customFormat="true" ht="30" hidden="true" customHeight="true" outlineLevel="1" collapsed="false">
      <c r="A12" s="101" t="s">
        <v>13</v>
      </c>
      <c r="B12" s="35" t="s">
        <v>19</v>
      </c>
      <c r="C12" s="114"/>
      <c r="D12" s="49" t="s">
        <v>362</v>
      </c>
      <c r="E12" s="35" t="s">
        <v>374</v>
      </c>
      <c r="F12" s="38" t="s">
        <v>375</v>
      </c>
      <c r="G12" s="115" t="n">
        <v>40730</v>
      </c>
      <c r="H12" s="116" t="n">
        <v>40746</v>
      </c>
      <c r="I12" s="117" t="n">
        <v>40983</v>
      </c>
    </row>
    <row r="13" s="11" customFormat="true" ht="36" hidden="true" customHeight="false" outlineLevel="1" collapsed="false">
      <c r="A13" s="101" t="s">
        <v>13</v>
      </c>
      <c r="B13" s="35" t="s">
        <v>19</v>
      </c>
      <c r="C13" s="114"/>
      <c r="D13" s="35" t="s">
        <v>362</v>
      </c>
      <c r="E13" s="35" t="s">
        <v>376</v>
      </c>
      <c r="F13" s="38" t="s">
        <v>319</v>
      </c>
      <c r="G13" s="115" t="n">
        <v>40763</v>
      </c>
      <c r="H13" s="116" t="n">
        <v>40780</v>
      </c>
      <c r="I13" s="117" t="n">
        <v>40983</v>
      </c>
    </row>
    <row r="14" s="11" customFormat="true" ht="30" hidden="true" customHeight="true" outlineLevel="1" collapsed="false">
      <c r="A14" s="101" t="s">
        <v>13</v>
      </c>
      <c r="B14" s="35" t="s">
        <v>19</v>
      </c>
      <c r="C14" s="118"/>
      <c r="D14" s="35" t="s">
        <v>362</v>
      </c>
      <c r="E14" s="35" t="s">
        <v>377</v>
      </c>
      <c r="F14" s="38" t="s">
        <v>319</v>
      </c>
      <c r="G14" s="115" t="n">
        <v>40780</v>
      </c>
      <c r="H14" s="116" t="n">
        <v>40780</v>
      </c>
      <c r="I14" s="117" t="n">
        <v>40983</v>
      </c>
    </row>
    <row r="15" s="11" customFormat="true" ht="36" hidden="true" customHeight="false" outlineLevel="1" collapsed="false">
      <c r="A15" s="101" t="s">
        <v>13</v>
      </c>
      <c r="B15" s="35" t="s">
        <v>145</v>
      </c>
      <c r="C15" s="114"/>
      <c r="D15" s="35" t="s">
        <v>362</v>
      </c>
      <c r="E15" s="35" t="s">
        <v>378</v>
      </c>
      <c r="F15" s="38" t="s">
        <v>379</v>
      </c>
      <c r="G15" s="115" t="n">
        <v>40780</v>
      </c>
      <c r="H15" s="116" t="n">
        <v>40780</v>
      </c>
      <c r="I15" s="117" t="n">
        <v>40983</v>
      </c>
    </row>
    <row r="16" s="11" customFormat="true" ht="30" hidden="true" customHeight="true" outlineLevel="1" collapsed="false">
      <c r="A16" s="122" t="s">
        <v>106</v>
      </c>
      <c r="B16" s="123" t="s">
        <v>145</v>
      </c>
      <c r="C16" s="124"/>
      <c r="D16" s="125" t="s">
        <v>380</v>
      </c>
      <c r="E16" s="126" t="s">
        <v>381</v>
      </c>
      <c r="F16" s="127" t="s">
        <v>382</v>
      </c>
      <c r="G16" s="115" t="n">
        <v>40788</v>
      </c>
      <c r="H16" s="116" t="n">
        <v>40791</v>
      </c>
      <c r="I16" s="117" t="n">
        <v>41061</v>
      </c>
    </row>
    <row r="17" s="11" customFormat="true" ht="30" hidden="true" customHeight="true" outlineLevel="1" collapsed="false">
      <c r="A17" s="101" t="s">
        <v>13</v>
      </c>
      <c r="B17" s="35" t="s">
        <v>145</v>
      </c>
      <c r="C17" s="114"/>
      <c r="D17" s="35" t="s">
        <v>383</v>
      </c>
      <c r="E17" s="35" t="s">
        <v>384</v>
      </c>
      <c r="F17" s="38" t="s">
        <v>385</v>
      </c>
      <c r="G17" s="115" t="n">
        <v>40812</v>
      </c>
      <c r="H17" s="116" t="n">
        <v>40812</v>
      </c>
      <c r="I17" s="117" t="n">
        <v>41061</v>
      </c>
    </row>
    <row r="18" s="11" customFormat="true" ht="30" hidden="true" customHeight="true" outlineLevel="1" collapsed="false">
      <c r="A18" s="101" t="s">
        <v>13</v>
      </c>
      <c r="B18" s="35" t="s">
        <v>145</v>
      </c>
      <c r="C18" s="114"/>
      <c r="D18" s="35" t="s">
        <v>362</v>
      </c>
      <c r="E18" s="35" t="s">
        <v>386</v>
      </c>
      <c r="F18" s="38" t="s">
        <v>387</v>
      </c>
      <c r="G18" s="115" t="n">
        <v>40835</v>
      </c>
      <c r="H18" s="116" t="n">
        <v>40835</v>
      </c>
      <c r="I18" s="117" t="n">
        <v>41061</v>
      </c>
    </row>
    <row r="19" s="11" customFormat="true" ht="30" hidden="true" customHeight="true" outlineLevel="1" collapsed="false">
      <c r="A19" s="101" t="s">
        <v>13</v>
      </c>
      <c r="B19" s="35" t="s">
        <v>19</v>
      </c>
      <c r="C19" s="114"/>
      <c r="D19" s="128" t="s">
        <v>148</v>
      </c>
      <c r="E19" s="129" t="s">
        <v>388</v>
      </c>
      <c r="F19" s="38" t="s">
        <v>389</v>
      </c>
      <c r="G19" s="130" t="n">
        <v>40854</v>
      </c>
      <c r="H19" s="92" t="n">
        <v>40832</v>
      </c>
      <c r="I19" s="117" t="n">
        <v>41061</v>
      </c>
    </row>
    <row r="20" s="11" customFormat="true" ht="30" hidden="true" customHeight="true" outlineLevel="1" collapsed="false">
      <c r="A20" s="101" t="s">
        <v>13</v>
      </c>
      <c r="B20" s="42" t="s">
        <v>19</v>
      </c>
      <c r="C20" s="114"/>
      <c r="D20" s="35" t="s">
        <v>390</v>
      </c>
      <c r="E20" s="35" t="s">
        <v>391</v>
      </c>
      <c r="F20" s="45" t="s">
        <v>392</v>
      </c>
      <c r="G20" s="39" t="n">
        <v>40863</v>
      </c>
      <c r="H20" s="92" t="n">
        <v>40877</v>
      </c>
      <c r="I20" s="117" t="n">
        <v>41061</v>
      </c>
    </row>
    <row r="21" s="11" customFormat="true" ht="30" hidden="true" customHeight="true" outlineLevel="1" collapsed="false">
      <c r="A21" s="101" t="s">
        <v>13</v>
      </c>
      <c r="B21" s="42" t="s">
        <v>19</v>
      </c>
      <c r="C21" s="114"/>
      <c r="D21" s="35" t="s">
        <v>393</v>
      </c>
      <c r="E21" s="35" t="s">
        <v>394</v>
      </c>
      <c r="F21" s="45" t="s">
        <v>319</v>
      </c>
      <c r="G21" s="39" t="n">
        <v>40863</v>
      </c>
      <c r="H21" s="92" t="n">
        <v>40877</v>
      </c>
      <c r="I21" s="117" t="n">
        <v>41061</v>
      </c>
    </row>
    <row r="22" s="11" customFormat="true" ht="30" hidden="true" customHeight="true" outlineLevel="1" collapsed="false">
      <c r="A22" s="131" t="s">
        <v>13</v>
      </c>
      <c r="B22" s="42" t="s">
        <v>19</v>
      </c>
      <c r="C22" s="114"/>
      <c r="D22" s="42" t="s">
        <v>393</v>
      </c>
      <c r="E22" s="42" t="s">
        <v>395</v>
      </c>
      <c r="F22" s="45" t="s">
        <v>396</v>
      </c>
      <c r="G22" s="39" t="n">
        <v>40863</v>
      </c>
      <c r="H22" s="92" t="n">
        <v>40877</v>
      </c>
      <c r="I22" s="117" t="n">
        <v>41061</v>
      </c>
    </row>
    <row r="23" s="11" customFormat="true" ht="30" hidden="true" customHeight="true" outlineLevel="1" collapsed="false">
      <c r="A23" s="101" t="s">
        <v>13</v>
      </c>
      <c r="B23" s="42" t="s">
        <v>19</v>
      </c>
      <c r="C23" s="114"/>
      <c r="D23" s="42" t="s">
        <v>393</v>
      </c>
      <c r="E23" s="42" t="s">
        <v>397</v>
      </c>
      <c r="F23" s="45" t="s">
        <v>319</v>
      </c>
      <c r="G23" s="39" t="n">
        <v>40968</v>
      </c>
      <c r="H23" s="92" t="n">
        <v>40968</v>
      </c>
      <c r="I23" s="117" t="n">
        <v>41184</v>
      </c>
    </row>
    <row r="24" s="11" customFormat="true" ht="30" hidden="true" customHeight="true" outlineLevel="1" collapsed="false">
      <c r="A24" s="101" t="s">
        <v>106</v>
      </c>
      <c r="B24" s="132" t="s">
        <v>145</v>
      </c>
      <c r="C24" s="89"/>
      <c r="D24" s="36" t="s">
        <v>20</v>
      </c>
      <c r="E24" s="36" t="s">
        <v>398</v>
      </c>
      <c r="F24" s="45" t="s">
        <v>399</v>
      </c>
      <c r="G24" s="39" t="n">
        <v>40983</v>
      </c>
      <c r="H24" s="92" t="n">
        <v>41031</v>
      </c>
      <c r="I24" s="133" t="n">
        <v>41255</v>
      </c>
    </row>
    <row r="25" customFormat="false" ht="24" hidden="true" customHeight="false" outlineLevel="1" collapsed="false">
      <c r="A25" s="101"/>
      <c r="B25" s="132"/>
      <c r="C25" s="89"/>
      <c r="D25" s="36"/>
      <c r="E25" s="36"/>
      <c r="F25" s="45" t="s">
        <v>400</v>
      </c>
      <c r="G25" s="39"/>
      <c r="H25" s="92"/>
      <c r="I25" s="133"/>
    </row>
    <row r="26" customFormat="false" ht="24" hidden="true" customHeight="false" outlineLevel="1" collapsed="false">
      <c r="A26" s="101" t="s">
        <v>13</v>
      </c>
      <c r="B26" s="108" t="s">
        <v>19</v>
      </c>
      <c r="C26" s="114"/>
      <c r="D26" s="36" t="s">
        <v>401</v>
      </c>
      <c r="E26" s="36" t="s">
        <v>402</v>
      </c>
      <c r="F26" s="38" t="s">
        <v>403</v>
      </c>
      <c r="G26" s="39" t="n">
        <v>41015</v>
      </c>
      <c r="H26" s="47" t="n">
        <v>41031</v>
      </c>
      <c r="I26" s="133" t="n">
        <v>41255</v>
      </c>
    </row>
    <row r="27" customFormat="false" ht="24" hidden="true" customHeight="false" outlineLevel="1" collapsed="false">
      <c r="A27" s="101" t="s">
        <v>13</v>
      </c>
      <c r="B27" s="108" t="s">
        <v>19</v>
      </c>
      <c r="C27" s="114"/>
      <c r="D27" s="36" t="s">
        <v>20</v>
      </c>
      <c r="E27" s="36" t="s">
        <v>404</v>
      </c>
      <c r="F27" s="38" t="s">
        <v>405</v>
      </c>
      <c r="G27" s="39" t="n">
        <v>41015</v>
      </c>
      <c r="H27" s="40" t="n">
        <v>41031</v>
      </c>
      <c r="I27" s="133"/>
    </row>
    <row r="28" customFormat="false" ht="36" hidden="true" customHeight="false" outlineLevel="1" collapsed="false">
      <c r="A28" s="101" t="s">
        <v>13</v>
      </c>
      <c r="B28" s="108" t="s">
        <v>19</v>
      </c>
      <c r="C28" s="114"/>
      <c r="D28" s="36" t="s">
        <v>328</v>
      </c>
      <c r="E28" s="36" t="s">
        <v>406</v>
      </c>
      <c r="F28" s="38" t="s">
        <v>407</v>
      </c>
      <c r="G28" s="39" t="n">
        <v>41031</v>
      </c>
      <c r="H28" s="40" t="n">
        <v>41043</v>
      </c>
      <c r="I28" s="117" t="n">
        <v>41255</v>
      </c>
    </row>
    <row r="29" customFormat="false" ht="36" hidden="true" customHeight="false" outlineLevel="1" collapsed="false">
      <c r="A29" s="101" t="s">
        <v>13</v>
      </c>
      <c r="B29" s="36" t="s">
        <v>19</v>
      </c>
      <c r="C29" s="114"/>
      <c r="D29" s="36" t="s">
        <v>255</v>
      </c>
      <c r="E29" s="36" t="s">
        <v>408</v>
      </c>
      <c r="F29" s="38" t="s">
        <v>409</v>
      </c>
      <c r="G29" s="39" t="n">
        <v>41043</v>
      </c>
      <c r="H29" s="40" t="n">
        <v>41061</v>
      </c>
      <c r="I29" s="117" t="n">
        <v>41429</v>
      </c>
    </row>
    <row r="30" customFormat="false" ht="24" hidden="true" customHeight="false" outlineLevel="1" collapsed="false">
      <c r="A30" s="101" t="s">
        <v>13</v>
      </c>
      <c r="B30" s="36" t="s">
        <v>28</v>
      </c>
      <c r="C30" s="114"/>
      <c r="D30" s="36" t="s">
        <v>255</v>
      </c>
      <c r="E30" s="36" t="s">
        <v>410</v>
      </c>
      <c r="F30" s="38" t="s">
        <v>411</v>
      </c>
      <c r="G30" s="39" t="n">
        <v>41064</v>
      </c>
      <c r="H30" s="40" t="n">
        <v>41054</v>
      </c>
      <c r="I30" s="117" t="n">
        <v>41429</v>
      </c>
    </row>
    <row r="31" customFormat="false" ht="24" hidden="true" customHeight="false" outlineLevel="1" collapsed="false">
      <c r="A31" s="101" t="s">
        <v>13</v>
      </c>
      <c r="B31" s="43" t="s">
        <v>19</v>
      </c>
      <c r="C31" s="114"/>
      <c r="D31" s="43" t="s">
        <v>412</v>
      </c>
      <c r="E31" s="43" t="s">
        <v>413</v>
      </c>
      <c r="F31" s="45" t="s">
        <v>414</v>
      </c>
      <c r="G31" s="46" t="n">
        <v>41089</v>
      </c>
      <c r="H31" s="47" t="n">
        <v>41101</v>
      </c>
      <c r="I31" s="117" t="n">
        <v>41429</v>
      </c>
    </row>
    <row r="32" customFormat="false" ht="36" hidden="true" customHeight="false" outlineLevel="1" collapsed="false">
      <c r="A32" s="101" t="s">
        <v>13</v>
      </c>
      <c r="B32" s="43" t="s">
        <v>19</v>
      </c>
      <c r="C32" s="114"/>
      <c r="D32" s="43" t="s">
        <v>393</v>
      </c>
      <c r="E32" s="43" t="s">
        <v>415</v>
      </c>
      <c r="F32" s="45" t="s">
        <v>319</v>
      </c>
      <c r="G32" s="46" t="n">
        <v>41110</v>
      </c>
      <c r="H32" s="47" t="n">
        <v>41142</v>
      </c>
      <c r="I32" s="117" t="n">
        <v>41429</v>
      </c>
    </row>
    <row r="33" customFormat="false" ht="24" hidden="true" customHeight="false" outlineLevel="1" collapsed="false">
      <c r="A33" s="101" t="s">
        <v>13</v>
      </c>
      <c r="B33" s="36" t="s">
        <v>19</v>
      </c>
      <c r="C33" s="114"/>
      <c r="D33" s="36" t="s">
        <v>328</v>
      </c>
      <c r="E33" s="36" t="s">
        <v>404</v>
      </c>
      <c r="F33" s="38" t="s">
        <v>405</v>
      </c>
      <c r="G33" s="46" t="n">
        <v>41143</v>
      </c>
      <c r="H33" s="47" t="n">
        <v>41169</v>
      </c>
      <c r="I33" s="117" t="n">
        <v>41429</v>
      </c>
    </row>
    <row r="34" customFormat="false" ht="24" hidden="true" customHeight="false" outlineLevel="1" collapsed="false">
      <c r="A34" s="122" t="s">
        <v>13</v>
      </c>
      <c r="B34" s="93" t="s">
        <v>19</v>
      </c>
      <c r="C34" s="118" t="n">
        <v>902</v>
      </c>
      <c r="D34" s="93" t="s">
        <v>315</v>
      </c>
      <c r="E34" s="93" t="s">
        <v>416</v>
      </c>
      <c r="F34" s="134" t="s">
        <v>417</v>
      </c>
      <c r="G34" s="46" t="n">
        <v>41219</v>
      </c>
      <c r="H34" s="47" t="n">
        <v>41255</v>
      </c>
      <c r="I34" s="102" t="n">
        <v>41541</v>
      </c>
    </row>
    <row r="35" customFormat="false" ht="36" hidden="true" customHeight="false" outlineLevel="1" collapsed="false">
      <c r="A35" s="103" t="s">
        <v>13</v>
      </c>
      <c r="B35" s="36" t="s">
        <v>19</v>
      </c>
      <c r="C35" s="114" t="n">
        <v>902</v>
      </c>
      <c r="D35" s="36" t="s">
        <v>344</v>
      </c>
      <c r="E35" s="36" t="s">
        <v>418</v>
      </c>
      <c r="F35" s="105" t="s">
        <v>358</v>
      </c>
      <c r="G35" s="46" t="n">
        <v>41246</v>
      </c>
      <c r="H35" s="47" t="n">
        <v>41255</v>
      </c>
      <c r="I35" s="102" t="n">
        <v>41541</v>
      </c>
    </row>
    <row r="36" customFormat="false" ht="13.5" hidden="false" customHeight="false" outlineLevel="0" collapsed="false">
      <c r="A36" s="109"/>
      <c r="B36" s="65"/>
      <c r="C36" s="77"/>
      <c r="D36" s="77"/>
      <c r="E36" s="77"/>
      <c r="F36" s="78"/>
      <c r="G36" s="79"/>
      <c r="H36" s="65"/>
      <c r="I36" s="135"/>
    </row>
  </sheetData>
  <sheetProtection sheet="true" password="e8c6" objects="true" scenarios="true"/>
  <mergeCells count="11">
    <mergeCell ref="G2:G3"/>
    <mergeCell ref="H2:H3"/>
    <mergeCell ref="A24:A25"/>
    <mergeCell ref="B24:B25"/>
    <mergeCell ref="C24:C25"/>
    <mergeCell ref="D24:D25"/>
    <mergeCell ref="E24:E25"/>
    <mergeCell ref="G24:G25"/>
    <mergeCell ref="H24:H25"/>
    <mergeCell ref="I24:I25"/>
    <mergeCell ref="I26:I27"/>
  </mergeCells>
  <dataValidations count="2">
    <dataValidation allowBlank="true" errorStyle="stop" operator="between" showDropDown="false" showErrorMessage="true" showInputMessage="false" sqref="B4:B24 B26:B36" type="list">
      <formula1>Vergabeverfahren</formula1>
      <formula2>0</formula2>
    </dataValidation>
    <dataValidation allowBlank="true" errorStyle="stop" operator="between" showDropDown="false" showErrorMessage="true" showInputMessage="false" sqref="A4:A24 A26:A36" type="list">
      <formula1>AG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28.41"/>
  </cols>
  <sheetData>
    <row r="4" customFormat="false" ht="12.75" hidden="false" customHeight="false" outlineLevel="1" collapsed="false"/>
    <row r="5" customFormat="false" ht="12.75" hidden="false" customHeight="false" outlineLevel="1" collapsed="false">
      <c r="B5" s="11" t="s">
        <v>14</v>
      </c>
    </row>
    <row r="6" customFormat="false" ht="12.75" hidden="false" customHeight="false" outlineLevel="1" collapsed="false">
      <c r="B6" s="11" t="s">
        <v>19</v>
      </c>
    </row>
    <row r="7" customFormat="false" ht="24" hidden="false" customHeight="false" outlineLevel="1" collapsed="false">
      <c r="B7" s="136" t="s">
        <v>45</v>
      </c>
    </row>
    <row r="8" customFormat="false" ht="12.75" hidden="false" customHeight="false" outlineLevel="1" collapsed="false">
      <c r="B8" s="11" t="s">
        <v>28</v>
      </c>
    </row>
    <row r="9" customFormat="false" ht="12.75" hidden="false" customHeight="false" outlineLevel="1" collapsed="false"/>
    <row r="10" customFormat="false" ht="12.75" hidden="false" customHeight="false" outlineLevel="1" collapsed="false"/>
    <row r="11" customFormat="false" ht="12.75" hidden="false" customHeight="false" outlineLevel="1" collapsed="false"/>
    <row r="12" customFormat="false" ht="12.75" hidden="false" customHeight="false" outlineLevel="1" collapsed="false"/>
    <row r="13" customFormat="false" ht="12.75" hidden="false" customHeight="false" outlineLevel="1" collapsed="false"/>
    <row r="14" customFormat="false" ht="24" hidden="false" customHeight="true" outlineLevel="1" collapsed="false">
      <c r="B14" s="137" t="s">
        <v>13</v>
      </c>
    </row>
    <row r="15" customFormat="false" ht="24" hidden="false" customHeight="true" outlineLevel="1" collapsed="false">
      <c r="B15" s="137" t="s">
        <v>69</v>
      </c>
    </row>
    <row r="16" customFormat="false" ht="24" hidden="false" customHeight="true" outlineLevel="1" collapsed="false">
      <c r="B16" s="137" t="s">
        <v>160</v>
      </c>
    </row>
    <row r="17" customFormat="false" ht="24" hidden="false" customHeight="true" outlineLevel="1" collapsed="false">
      <c r="B17" s="137" t="s">
        <v>113</v>
      </c>
    </row>
    <row r="18" customFormat="false" ht="36" hidden="false" customHeight="true" outlineLevel="1" collapsed="false">
      <c r="B18" s="137" t="s">
        <v>197</v>
      </c>
    </row>
    <row r="19" customFormat="false" ht="36" hidden="false" customHeight="true" outlineLevel="1" collapsed="false">
      <c r="B19" s="137" t="s">
        <v>202</v>
      </c>
    </row>
    <row r="20" customFormat="false" ht="36" hidden="false" customHeight="true" outlineLevel="1" collapsed="false">
      <c r="B20" s="137" t="s">
        <v>89</v>
      </c>
    </row>
    <row r="21" customFormat="false" ht="36" hidden="false" customHeight="true" outlineLevel="1" collapsed="false">
      <c r="B21" s="137" t="s">
        <v>419</v>
      </c>
    </row>
    <row r="22" customFormat="false" ht="36" hidden="false" customHeight="true" outlineLevel="1" collapsed="false">
      <c r="B22" s="137" t="s">
        <v>420</v>
      </c>
    </row>
    <row r="23" customFormat="false" ht="36" hidden="false" customHeight="true" outlineLevel="1" collapsed="false">
      <c r="B23" s="137" t="s">
        <v>421</v>
      </c>
    </row>
    <row r="24" customFormat="false" ht="36" hidden="false" customHeight="true" outlineLevel="1" collapsed="false">
      <c r="B24" s="137" t="s">
        <v>106</v>
      </c>
    </row>
    <row r="25" customFormat="false" ht="36" hidden="false" customHeight="true" outlineLevel="1" collapsed="false">
      <c r="B25" s="137" t="s">
        <v>110</v>
      </c>
    </row>
    <row r="26" customFormat="false" ht="36" hidden="false" customHeight="true" outlineLevel="1" collapsed="false">
      <c r="B26" s="137" t="s">
        <v>144</v>
      </c>
    </row>
    <row r="27" customFormat="false" ht="36" hidden="false" customHeight="true" outlineLevel="1" collapsed="false">
      <c r="B27" s="137" t="s">
        <v>422</v>
      </c>
    </row>
    <row r="28" customFormat="false" ht="36" hidden="false" customHeight="true" outlineLevel="1" collapsed="false">
      <c r="B28" s="137" t="s">
        <v>423</v>
      </c>
    </row>
    <row r="29" customFormat="false" ht="36" hidden="false" customHeight="false" outlineLevel="1" collapsed="false">
      <c r="B29" s="137" t="s">
        <v>424</v>
      </c>
    </row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</sheetData>
  <dataValidations count="1">
    <dataValidation allowBlank="true" errorStyle="stop" operator="between" showDropDown="false" showErrorMessage="true" showInputMessage="false" sqref="B5:B8" type="list">
      <formula1>$B$5:$B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6" min="5" style="0" width="12.42"/>
  </cols>
  <sheetData>
    <row r="1" customFormat="false" ht="25.5" hidden="false" customHeight="false" outlineLevel="0" collapsed="false">
      <c r="B1" s="138" t="s">
        <v>425</v>
      </c>
      <c r="C1" s="138"/>
      <c r="D1" s="139"/>
      <c r="E1" s="139"/>
      <c r="F1" s="139"/>
    </row>
    <row r="2" customFormat="false" ht="12.75" hidden="false" customHeight="false" outlineLevel="0" collapsed="false">
      <c r="B2" s="138" t="s">
        <v>426</v>
      </c>
      <c r="C2" s="138"/>
      <c r="D2" s="139"/>
      <c r="E2" s="139"/>
      <c r="F2" s="139"/>
    </row>
    <row r="3" customFormat="false" ht="12.75" hidden="false" customHeight="false" outlineLevel="0" collapsed="false">
      <c r="B3" s="140"/>
      <c r="C3" s="140"/>
      <c r="D3" s="141"/>
      <c r="E3" s="141"/>
      <c r="F3" s="141"/>
    </row>
    <row r="4" customFormat="false" ht="51" hidden="false" customHeight="false" outlineLevel="0" collapsed="false">
      <c r="B4" s="140" t="s">
        <v>427</v>
      </c>
      <c r="C4" s="140"/>
      <c r="D4" s="141"/>
      <c r="E4" s="141"/>
      <c r="F4" s="141"/>
    </row>
    <row r="5" customFormat="false" ht="12.75" hidden="false" customHeight="false" outlineLevel="0" collapsed="false">
      <c r="B5" s="140"/>
      <c r="C5" s="140"/>
      <c r="D5" s="141"/>
      <c r="E5" s="141"/>
      <c r="F5" s="141"/>
    </row>
    <row r="6" customFormat="false" ht="12.75" hidden="false" customHeight="false" outlineLevel="0" collapsed="false">
      <c r="B6" s="138" t="s">
        <v>428</v>
      </c>
      <c r="C6" s="138"/>
      <c r="D6" s="139"/>
      <c r="E6" s="139" t="s">
        <v>429</v>
      </c>
      <c r="F6" s="139" t="s">
        <v>430</v>
      </c>
    </row>
    <row r="7" customFormat="false" ht="13.5" hidden="false" customHeight="false" outlineLevel="0" collapsed="false">
      <c r="B7" s="140"/>
      <c r="C7" s="140"/>
      <c r="D7" s="141"/>
      <c r="E7" s="141"/>
      <c r="F7" s="141"/>
    </row>
    <row r="8" customFormat="false" ht="51" hidden="false" customHeight="false" outlineLevel="0" collapsed="false">
      <c r="B8" s="142" t="s">
        <v>431</v>
      </c>
      <c r="C8" s="143"/>
      <c r="D8" s="144"/>
      <c r="E8" s="144" t="n">
        <v>1</v>
      </c>
      <c r="F8" s="145"/>
    </row>
    <row r="9" customFormat="false" ht="26.25" hidden="false" customHeight="false" outlineLevel="0" collapsed="false">
      <c r="B9" s="146"/>
      <c r="C9" s="147"/>
      <c r="D9" s="148"/>
      <c r="E9" s="149" t="s">
        <v>432</v>
      </c>
      <c r="F9" s="150" t="s">
        <v>433</v>
      </c>
    </row>
    <row r="10" customFormat="false" ht="12.75" hidden="false" customHeight="false" outlineLevel="0" collapsed="false">
      <c r="B10" s="140"/>
      <c r="C10" s="140"/>
      <c r="D10" s="141"/>
      <c r="E10" s="141"/>
      <c r="F10" s="141"/>
    </row>
  </sheetData>
  <hyperlinks>
    <hyperlink ref="E9" location="Adressen!B5:B8" display="Adressen'!B5:B8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2" outlineLevelCol="1"/>
  <cols>
    <col collapsed="false" customWidth="true" hidden="false" outlineLevel="0" max="1" min="1" style="0" width="35.42"/>
    <col collapsed="false" customWidth="true" hidden="false" outlineLevel="0" max="2" min="2" style="0" width="18.14"/>
    <col collapsed="false" customWidth="true" hidden="false" outlineLevel="0" max="3" min="3" style="0" width="9.56"/>
    <col collapsed="false" customWidth="true" hidden="false" outlineLevel="0" max="4" min="4" style="0" width="21.28"/>
    <col collapsed="false" customWidth="true" hidden="false" outlineLevel="0" max="5" min="5" style="0" width="28.14"/>
    <col collapsed="false" customWidth="true" hidden="false" outlineLevel="0" max="6" min="6" style="0" width="26.84"/>
    <col collapsed="false" customWidth="true" hidden="true" outlineLevel="1" max="7" min="7" style="0" width="14.7"/>
    <col collapsed="false" customWidth="true" hidden="true" outlineLevel="1" max="8" min="8" style="0" width="9.85"/>
    <col collapsed="false" customWidth="true" hidden="true" outlineLevel="1" max="9" min="9" style="0" width="0.13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18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s="11" customFormat="true" ht="30" hidden="false" customHeight="true" outlineLevel="0" collapsed="false">
      <c r="A3" s="12" t="s">
        <v>10</v>
      </c>
      <c r="B3" s="13"/>
      <c r="C3" s="14"/>
      <c r="D3" s="14"/>
      <c r="E3" s="15"/>
      <c r="F3" s="13" t="s">
        <v>11</v>
      </c>
      <c r="G3" s="8"/>
      <c r="H3" s="9"/>
      <c r="I3" s="16" t="s">
        <v>12</v>
      </c>
    </row>
    <row r="4" customFormat="false" ht="31.9" hidden="true" customHeight="true" outlineLevel="1" collapsed="false">
      <c r="A4" s="17" t="s">
        <v>13</v>
      </c>
      <c r="B4" s="18" t="s">
        <v>19</v>
      </c>
      <c r="C4" s="19"/>
      <c r="D4" s="18" t="s">
        <v>20</v>
      </c>
      <c r="E4" s="18" t="s">
        <v>21</v>
      </c>
      <c r="F4" s="20" t="s">
        <v>22</v>
      </c>
      <c r="G4" s="21" t="n">
        <v>45377</v>
      </c>
      <c r="H4" s="22" t="n">
        <v>45377</v>
      </c>
      <c r="I4" s="23"/>
    </row>
    <row r="5" customFormat="false" ht="24.75" hidden="true" customHeight="false" outlineLevel="1" collapsed="false">
      <c r="A5" s="17" t="s">
        <v>13</v>
      </c>
      <c r="B5" s="18" t="s">
        <v>14</v>
      </c>
      <c r="C5" s="19"/>
      <c r="D5" s="18" t="s">
        <v>23</v>
      </c>
      <c r="E5" s="18" t="s">
        <v>24</v>
      </c>
      <c r="F5" s="20" t="s">
        <v>25</v>
      </c>
      <c r="G5" s="21" t="n">
        <v>45412</v>
      </c>
      <c r="H5" s="22" t="n">
        <v>45412</v>
      </c>
      <c r="I5" s="23"/>
    </row>
    <row r="6" customFormat="false" ht="30" hidden="true" customHeight="true" outlineLevel="1" collapsed="false">
      <c r="A6" s="17" t="s">
        <v>13</v>
      </c>
      <c r="B6" s="18" t="s">
        <v>19</v>
      </c>
      <c r="C6" s="19"/>
      <c r="D6" s="18" t="s">
        <v>20</v>
      </c>
      <c r="E6" s="18" t="s">
        <v>26</v>
      </c>
      <c r="F6" s="20" t="s">
        <v>27</v>
      </c>
      <c r="G6" s="21" t="n">
        <v>45419</v>
      </c>
      <c r="H6" s="22" t="n">
        <v>45419</v>
      </c>
      <c r="I6" s="23"/>
    </row>
    <row r="7" customFormat="false" ht="30" hidden="true" customHeight="true" outlineLevel="1" collapsed="false">
      <c r="A7" s="17" t="s">
        <v>13</v>
      </c>
      <c r="B7" s="18" t="s">
        <v>28</v>
      </c>
      <c r="C7" s="19"/>
      <c r="D7" s="18" t="s">
        <v>29</v>
      </c>
      <c r="E7" s="18" t="s">
        <v>30</v>
      </c>
      <c r="F7" s="20" t="s">
        <v>31</v>
      </c>
      <c r="G7" s="21" t="n">
        <v>45456</v>
      </c>
      <c r="H7" s="21" t="n">
        <v>45456</v>
      </c>
      <c r="I7" s="23"/>
    </row>
    <row r="8" customFormat="false" ht="30" hidden="true" customHeight="true" outlineLevel="1" collapsed="false">
      <c r="A8" s="17" t="s">
        <v>13</v>
      </c>
      <c r="B8" s="18" t="s">
        <v>28</v>
      </c>
      <c r="C8" s="19"/>
      <c r="D8" s="18" t="s">
        <v>32</v>
      </c>
      <c r="E8" s="18" t="s">
        <v>30</v>
      </c>
      <c r="F8" s="20" t="s">
        <v>33</v>
      </c>
      <c r="G8" s="21" t="n">
        <v>45456</v>
      </c>
      <c r="H8" s="21" t="n">
        <v>45456</v>
      </c>
      <c r="I8" s="23"/>
    </row>
    <row r="9" customFormat="false" ht="30" hidden="true" customHeight="true" outlineLevel="1" collapsed="false">
      <c r="A9" s="17" t="s">
        <v>13</v>
      </c>
      <c r="B9" s="18" t="s">
        <v>19</v>
      </c>
      <c r="C9" s="19"/>
      <c r="D9" s="18" t="s">
        <v>20</v>
      </c>
      <c r="E9" s="18" t="s">
        <v>34</v>
      </c>
      <c r="F9" s="20" t="s">
        <v>35</v>
      </c>
      <c r="G9" s="21" t="n">
        <v>45468</v>
      </c>
      <c r="H9" s="22" t="n">
        <v>45468</v>
      </c>
      <c r="I9" s="23"/>
    </row>
    <row r="10" customFormat="false" ht="30" hidden="true" customHeight="true" outlineLevel="1" collapsed="false">
      <c r="A10" s="17" t="s">
        <v>13</v>
      </c>
      <c r="B10" s="18" t="s">
        <v>14</v>
      </c>
      <c r="C10" s="19"/>
      <c r="D10" s="18" t="s">
        <v>20</v>
      </c>
      <c r="E10" s="18" t="s">
        <v>36</v>
      </c>
      <c r="F10" s="20" t="s">
        <v>37</v>
      </c>
      <c r="G10" s="21" t="n">
        <v>45471</v>
      </c>
      <c r="H10" s="22" t="n">
        <v>45474</v>
      </c>
      <c r="I10" s="23"/>
    </row>
    <row r="11" customFormat="false" ht="30" hidden="true" customHeight="true" outlineLevel="1" collapsed="false">
      <c r="A11" s="17" t="s">
        <v>13</v>
      </c>
      <c r="B11" s="18" t="s">
        <v>28</v>
      </c>
      <c r="C11" s="19"/>
      <c r="D11" s="18" t="s">
        <v>20</v>
      </c>
      <c r="E11" s="18" t="s">
        <v>38</v>
      </c>
      <c r="F11" s="20" t="s">
        <v>39</v>
      </c>
      <c r="G11" s="21" t="n">
        <v>45446</v>
      </c>
      <c r="H11" s="22" t="n">
        <v>45080</v>
      </c>
      <c r="I11" s="23"/>
    </row>
    <row r="12" customFormat="false" ht="30" hidden="true" customHeight="true" outlineLevel="1" collapsed="false">
      <c r="A12" s="17" t="s">
        <v>13</v>
      </c>
      <c r="B12" s="18" t="s">
        <v>14</v>
      </c>
      <c r="C12" s="19"/>
      <c r="D12" s="18" t="s">
        <v>20</v>
      </c>
      <c r="E12" s="18" t="s">
        <v>40</v>
      </c>
      <c r="F12" s="20" t="s">
        <v>27</v>
      </c>
      <c r="G12" s="21" t="n">
        <v>45489</v>
      </c>
      <c r="H12" s="22" t="n">
        <v>45489</v>
      </c>
      <c r="I12" s="23"/>
    </row>
    <row r="13" customFormat="false" ht="30" hidden="true" customHeight="true" outlineLevel="1" collapsed="false">
      <c r="A13" s="17" t="s">
        <v>13</v>
      </c>
      <c r="B13" s="18" t="s">
        <v>19</v>
      </c>
      <c r="C13" s="19"/>
      <c r="D13" s="18" t="s">
        <v>41</v>
      </c>
      <c r="E13" s="18" t="s">
        <v>42</v>
      </c>
      <c r="F13" s="20" t="s">
        <v>43</v>
      </c>
      <c r="G13" s="21" t="n">
        <v>45523</v>
      </c>
      <c r="H13" s="22" t="n">
        <v>45523</v>
      </c>
      <c r="I13" s="23"/>
    </row>
    <row r="14" customFormat="false" ht="30" hidden="true" customHeight="true" outlineLevel="1" collapsed="false">
      <c r="A14" s="17" t="s">
        <v>13</v>
      </c>
      <c r="B14" s="18" t="s">
        <v>19</v>
      </c>
      <c r="C14" s="19"/>
      <c r="D14" s="18" t="s">
        <v>20</v>
      </c>
      <c r="E14" s="18" t="s">
        <v>44</v>
      </c>
      <c r="F14" s="20" t="s">
        <v>27</v>
      </c>
      <c r="G14" s="21" t="n">
        <v>45587</v>
      </c>
      <c r="H14" s="22" t="n">
        <v>45588</v>
      </c>
      <c r="I14" s="23"/>
    </row>
    <row r="15" customFormat="false" ht="30" hidden="true" customHeight="true" outlineLevel="1" collapsed="false">
      <c r="A15" s="17" t="s">
        <v>13</v>
      </c>
      <c r="B15" s="18" t="s">
        <v>45</v>
      </c>
      <c r="C15" s="19"/>
      <c r="D15" s="18" t="s">
        <v>46</v>
      </c>
      <c r="E15" s="18" t="s">
        <v>47</v>
      </c>
      <c r="F15" s="20" t="s">
        <v>48</v>
      </c>
      <c r="G15" s="21" t="n">
        <v>45321</v>
      </c>
      <c r="H15" s="22" t="n">
        <v>45595</v>
      </c>
      <c r="I15" s="23"/>
    </row>
    <row r="16" customFormat="false" ht="30" hidden="true" customHeight="true" outlineLevel="1" collapsed="false">
      <c r="A16" s="17" t="s">
        <v>13</v>
      </c>
      <c r="B16" s="18" t="s">
        <v>19</v>
      </c>
      <c r="C16" s="19"/>
      <c r="D16" s="18" t="s">
        <v>20</v>
      </c>
      <c r="E16" s="18" t="s">
        <v>49</v>
      </c>
      <c r="F16" s="20" t="s">
        <v>35</v>
      </c>
      <c r="G16" s="21" t="n">
        <v>45601</v>
      </c>
      <c r="H16" s="22" t="n">
        <v>45601</v>
      </c>
      <c r="I16" s="23"/>
    </row>
    <row r="17" customFormat="false" ht="30" hidden="true" customHeight="true" outlineLevel="1" collapsed="false">
      <c r="A17" s="17" t="s">
        <v>13</v>
      </c>
      <c r="B17" s="18" t="s">
        <v>28</v>
      </c>
      <c r="C17" s="19"/>
      <c r="D17" s="18" t="s">
        <v>20</v>
      </c>
      <c r="E17" s="18" t="s">
        <v>50</v>
      </c>
      <c r="F17" s="20" t="s">
        <v>51</v>
      </c>
      <c r="G17" s="21" t="n">
        <v>45601</v>
      </c>
      <c r="H17" s="22" t="n">
        <v>45601</v>
      </c>
      <c r="I17" s="23"/>
    </row>
    <row r="18" customFormat="false" ht="30" hidden="true" customHeight="true" outlineLevel="1" collapsed="false">
      <c r="A18" s="17" t="s">
        <v>13</v>
      </c>
      <c r="B18" s="18" t="s">
        <v>14</v>
      </c>
      <c r="C18" s="19"/>
      <c r="D18" s="18" t="s">
        <v>41</v>
      </c>
      <c r="E18" s="18" t="s">
        <v>52</v>
      </c>
      <c r="F18" s="20" t="s">
        <v>53</v>
      </c>
      <c r="G18" s="21" t="n">
        <v>45645</v>
      </c>
      <c r="H18" s="21" t="n">
        <v>45645</v>
      </c>
      <c r="I18" s="23"/>
    </row>
    <row r="19" customFormat="false" ht="30" hidden="true" customHeight="true" outlineLevel="1" collapsed="false">
      <c r="A19" s="17" t="s">
        <v>13</v>
      </c>
      <c r="B19" s="18" t="s">
        <v>14</v>
      </c>
      <c r="C19" s="19"/>
      <c r="D19" s="18" t="s">
        <v>41</v>
      </c>
      <c r="E19" s="18" t="s">
        <v>52</v>
      </c>
      <c r="F19" s="20" t="s">
        <v>54</v>
      </c>
      <c r="G19" s="21" t="n">
        <v>45645</v>
      </c>
      <c r="H19" s="21" t="n">
        <v>45645</v>
      </c>
      <c r="I19" s="23"/>
    </row>
    <row r="20" customFormat="false" ht="30" hidden="true" customHeight="true" outlineLevel="1" collapsed="false">
      <c r="A20" s="17" t="s">
        <v>13</v>
      </c>
      <c r="B20" s="18" t="s">
        <v>14</v>
      </c>
      <c r="C20" s="19"/>
      <c r="D20" s="18" t="s">
        <v>41</v>
      </c>
      <c r="E20" s="18" t="s">
        <v>52</v>
      </c>
      <c r="F20" s="20" t="s">
        <v>55</v>
      </c>
      <c r="G20" s="21" t="n">
        <v>45645</v>
      </c>
      <c r="H20" s="21" t="n">
        <v>45645</v>
      </c>
      <c r="I20" s="23"/>
    </row>
    <row r="21" customFormat="false" ht="36.75" hidden="true" customHeight="false" outlineLevel="1" collapsed="false">
      <c r="A21" s="17" t="s">
        <v>13</v>
      </c>
      <c r="B21" s="18" t="s">
        <v>14</v>
      </c>
      <c r="C21" s="19"/>
      <c r="D21" s="18" t="s">
        <v>41</v>
      </c>
      <c r="E21" s="18" t="s">
        <v>52</v>
      </c>
      <c r="F21" s="20" t="s">
        <v>56</v>
      </c>
      <c r="G21" s="21" t="n">
        <v>45645</v>
      </c>
      <c r="H21" s="21" t="n">
        <v>45645</v>
      </c>
      <c r="I21" s="23"/>
    </row>
    <row r="22" customFormat="false" ht="30" hidden="true" customHeight="true" outlineLevel="1" collapsed="false">
      <c r="A22" s="17" t="s">
        <v>13</v>
      </c>
      <c r="B22" s="18" t="s">
        <v>28</v>
      </c>
      <c r="C22" s="19"/>
      <c r="D22" s="18" t="s">
        <v>41</v>
      </c>
      <c r="E22" s="18" t="s">
        <v>57</v>
      </c>
      <c r="F22" s="20" t="s">
        <v>58</v>
      </c>
      <c r="G22" s="21" t="n">
        <v>45646</v>
      </c>
      <c r="H22" s="22" t="n">
        <v>45646</v>
      </c>
      <c r="I22" s="23"/>
    </row>
    <row r="23" customFormat="false" ht="30" hidden="true" customHeight="true" outlineLevel="2" collapsed="false">
      <c r="A23" s="17"/>
      <c r="B23" s="18"/>
      <c r="C23" s="19"/>
      <c r="D23" s="18"/>
      <c r="E23" s="18"/>
      <c r="F23" s="20"/>
      <c r="G23" s="21"/>
      <c r="H23" s="22"/>
      <c r="I23" s="23"/>
    </row>
    <row r="24" customFormat="false" ht="12.75" hidden="false" customHeight="false" outlineLevel="0" collapsed="true"/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23" type="list">
      <formula1>AG</formula1>
      <formula2>0</formula2>
    </dataValidation>
    <dataValidation allowBlank="true" errorStyle="stop" operator="between" showDropDown="false" showErrorMessage="true" showInputMessage="false" sqref="B4:B23" type="list">
      <formula1>Vergabeverfahren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5.42"/>
    <col collapsed="false" customWidth="true" hidden="false" outlineLevel="0" max="2" min="2" style="0" width="18.14"/>
    <col collapsed="false" customWidth="true" hidden="false" outlineLevel="0" max="3" min="3" style="0" width="9.56"/>
    <col collapsed="false" customWidth="true" hidden="false" outlineLevel="0" max="4" min="4" style="0" width="21.28"/>
    <col collapsed="false" customWidth="true" hidden="false" outlineLevel="0" max="5" min="5" style="0" width="28.14"/>
    <col collapsed="false" customWidth="true" hidden="false" outlineLevel="0" max="6" min="6" style="0" width="23.7"/>
    <col collapsed="false" customWidth="true" hidden="true" outlineLevel="1" max="7" min="7" style="0" width="14.7"/>
    <col collapsed="false" customWidth="true" hidden="true" outlineLevel="1" max="8" min="8" style="0" width="9.85"/>
    <col collapsed="false" customWidth="true" hidden="true" outlineLevel="1" max="9" min="9" style="0" width="8.7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59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s="11" customFormat="true" ht="30" hidden="true" customHeight="true" outlineLevel="1" collapsed="false">
      <c r="A3" s="12" t="s">
        <v>10</v>
      </c>
      <c r="B3" s="13"/>
      <c r="C3" s="14"/>
      <c r="D3" s="14"/>
      <c r="E3" s="15"/>
      <c r="F3" s="13" t="s">
        <v>11</v>
      </c>
      <c r="G3" s="8"/>
      <c r="H3" s="9"/>
      <c r="I3" s="16" t="s">
        <v>12</v>
      </c>
    </row>
    <row r="4" customFormat="false" ht="28.5" hidden="true" customHeight="true" outlineLevel="1" collapsed="false">
      <c r="A4" s="17" t="s">
        <v>13</v>
      </c>
      <c r="B4" s="18" t="s">
        <v>28</v>
      </c>
      <c r="C4" s="19"/>
      <c r="D4" s="18" t="s">
        <v>60</v>
      </c>
      <c r="E4" s="18" t="s">
        <v>61</v>
      </c>
      <c r="F4" s="20" t="s">
        <v>62</v>
      </c>
      <c r="G4" s="21" t="n">
        <v>44945</v>
      </c>
      <c r="H4" s="22" t="n">
        <v>44945</v>
      </c>
      <c r="I4" s="23" t="n">
        <v>45119</v>
      </c>
    </row>
    <row r="5" customFormat="false" ht="28.5" hidden="true" customHeight="true" outlineLevel="1" collapsed="false">
      <c r="A5" s="17" t="s">
        <v>13</v>
      </c>
      <c r="B5" s="18" t="s">
        <v>28</v>
      </c>
      <c r="C5" s="19"/>
      <c r="D5" s="18" t="s">
        <v>60</v>
      </c>
      <c r="E5" s="18" t="s">
        <v>63</v>
      </c>
      <c r="F5" s="20" t="s">
        <v>64</v>
      </c>
      <c r="G5" s="21" t="n">
        <v>44945</v>
      </c>
      <c r="H5" s="22" t="n">
        <v>44945</v>
      </c>
      <c r="I5" s="23" t="n">
        <v>45119</v>
      </c>
    </row>
    <row r="6" customFormat="false" ht="28.5" hidden="true" customHeight="true" outlineLevel="1" collapsed="false">
      <c r="A6" s="17" t="s">
        <v>13</v>
      </c>
      <c r="B6" s="18" t="s">
        <v>14</v>
      </c>
      <c r="C6" s="19"/>
      <c r="D6" s="18" t="s">
        <v>41</v>
      </c>
      <c r="E6" s="18" t="s">
        <v>65</v>
      </c>
      <c r="F6" s="20" t="s">
        <v>66</v>
      </c>
      <c r="G6" s="21" t="n">
        <v>44958</v>
      </c>
      <c r="H6" s="21" t="n">
        <v>44958</v>
      </c>
      <c r="I6" s="23" t="n">
        <v>45119</v>
      </c>
    </row>
    <row r="7" customFormat="false" ht="28.5" hidden="true" customHeight="true" outlineLevel="1" collapsed="false">
      <c r="A7" s="17" t="s">
        <v>13</v>
      </c>
      <c r="B7" s="18" t="s">
        <v>14</v>
      </c>
      <c r="C7" s="19"/>
      <c r="D7" s="18" t="s">
        <v>41</v>
      </c>
      <c r="E7" s="18" t="s">
        <v>65</v>
      </c>
      <c r="F7" s="20" t="s">
        <v>67</v>
      </c>
      <c r="G7" s="21" t="n">
        <v>44958</v>
      </c>
      <c r="H7" s="21" t="n">
        <v>44958</v>
      </c>
      <c r="I7" s="23" t="n">
        <v>45119</v>
      </c>
    </row>
    <row r="8" customFormat="false" ht="28.5" hidden="true" customHeight="true" outlineLevel="1" collapsed="false">
      <c r="A8" s="17" t="s">
        <v>13</v>
      </c>
      <c r="B8" s="18" t="s">
        <v>14</v>
      </c>
      <c r="C8" s="19"/>
      <c r="D8" s="18" t="s">
        <v>41</v>
      </c>
      <c r="E8" s="18" t="s">
        <v>65</v>
      </c>
      <c r="F8" s="20" t="s">
        <v>68</v>
      </c>
      <c r="G8" s="21" t="n">
        <v>44958</v>
      </c>
      <c r="H8" s="21" t="n">
        <v>44958</v>
      </c>
      <c r="I8" s="23" t="n">
        <v>45119</v>
      </c>
    </row>
    <row r="9" customFormat="false" ht="36.75" hidden="true" customHeight="false" outlineLevel="1" collapsed="false">
      <c r="A9" s="17" t="s">
        <v>13</v>
      </c>
      <c r="B9" s="18" t="s">
        <v>14</v>
      </c>
      <c r="C9" s="19"/>
      <c r="D9" s="18" t="s">
        <v>41</v>
      </c>
      <c r="E9" s="18" t="s">
        <v>65</v>
      </c>
      <c r="F9" s="20" t="s">
        <v>56</v>
      </c>
      <c r="G9" s="21" t="n">
        <v>44958</v>
      </c>
      <c r="H9" s="21" t="n">
        <v>44958</v>
      </c>
      <c r="I9" s="23" t="n">
        <v>45119</v>
      </c>
    </row>
    <row r="10" customFormat="false" ht="28.5" hidden="true" customHeight="true" outlineLevel="1" collapsed="false">
      <c r="A10" s="17" t="s">
        <v>69</v>
      </c>
      <c r="B10" s="18" t="s">
        <v>19</v>
      </c>
      <c r="C10" s="19" t="n">
        <v>1427</v>
      </c>
      <c r="D10" s="18" t="s">
        <v>70</v>
      </c>
      <c r="E10" s="18" t="s">
        <v>71</v>
      </c>
      <c r="F10" s="20" t="s">
        <v>72</v>
      </c>
      <c r="G10" s="21" t="n">
        <v>44964</v>
      </c>
      <c r="H10" s="22" t="n">
        <v>44964</v>
      </c>
      <c r="I10" s="23" t="n">
        <v>45119</v>
      </c>
    </row>
    <row r="11" customFormat="false" ht="28.5" hidden="true" customHeight="true" outlineLevel="1" collapsed="false">
      <c r="A11" s="17" t="s">
        <v>13</v>
      </c>
      <c r="B11" s="18" t="s">
        <v>14</v>
      </c>
      <c r="C11" s="19"/>
      <c r="D11" s="18" t="s">
        <v>41</v>
      </c>
      <c r="E11" s="18" t="s">
        <v>73</v>
      </c>
      <c r="F11" s="20" t="s">
        <v>74</v>
      </c>
      <c r="G11" s="21" t="n">
        <v>44973</v>
      </c>
      <c r="H11" s="22" t="n">
        <v>44973</v>
      </c>
      <c r="I11" s="23" t="n">
        <v>45119</v>
      </c>
    </row>
    <row r="12" customFormat="false" ht="28.5" hidden="true" customHeight="true" outlineLevel="1" collapsed="false">
      <c r="A12" s="17" t="s">
        <v>13</v>
      </c>
      <c r="B12" s="18" t="s">
        <v>14</v>
      </c>
      <c r="C12" s="19"/>
      <c r="D12" s="18" t="s">
        <v>41</v>
      </c>
      <c r="E12" s="18" t="s">
        <v>73</v>
      </c>
      <c r="F12" s="20" t="s">
        <v>75</v>
      </c>
      <c r="G12" s="21" t="n">
        <v>44973</v>
      </c>
      <c r="H12" s="22" t="n">
        <v>44973</v>
      </c>
      <c r="I12" s="23" t="n">
        <v>45119</v>
      </c>
    </row>
    <row r="13" customFormat="false" ht="36.75" hidden="true" customHeight="false" outlineLevel="1" collapsed="false">
      <c r="A13" s="17" t="s">
        <v>13</v>
      </c>
      <c r="B13" s="18" t="s">
        <v>14</v>
      </c>
      <c r="C13" s="19"/>
      <c r="D13" s="18" t="s">
        <v>41</v>
      </c>
      <c r="E13" s="18" t="s">
        <v>73</v>
      </c>
      <c r="F13" s="20" t="s">
        <v>76</v>
      </c>
      <c r="G13" s="21" t="n">
        <v>44973</v>
      </c>
      <c r="H13" s="22" t="n">
        <v>44973</v>
      </c>
      <c r="I13" s="23" t="n">
        <v>45119</v>
      </c>
    </row>
    <row r="14" customFormat="false" ht="36.75" hidden="true" customHeight="false" outlineLevel="1" collapsed="false">
      <c r="A14" s="17" t="s">
        <v>13</v>
      </c>
      <c r="B14" s="18" t="s">
        <v>14</v>
      </c>
      <c r="C14" s="19"/>
      <c r="D14" s="18" t="s">
        <v>41</v>
      </c>
      <c r="E14" s="18" t="s">
        <v>77</v>
      </c>
      <c r="F14" s="20" t="s">
        <v>78</v>
      </c>
      <c r="G14" s="21" t="n">
        <v>45013</v>
      </c>
      <c r="H14" s="22" t="n">
        <v>45013</v>
      </c>
      <c r="I14" s="23" t="n">
        <v>45119</v>
      </c>
    </row>
    <row r="15" customFormat="false" ht="28.5" hidden="true" customHeight="true" outlineLevel="1" collapsed="false">
      <c r="A15" s="17" t="s">
        <v>13</v>
      </c>
      <c r="B15" s="18" t="s">
        <v>14</v>
      </c>
      <c r="C15" s="19"/>
      <c r="D15" s="18" t="s">
        <v>41</v>
      </c>
      <c r="E15" s="18" t="s">
        <v>77</v>
      </c>
      <c r="F15" s="20" t="s">
        <v>79</v>
      </c>
      <c r="G15" s="21" t="n">
        <v>45013</v>
      </c>
      <c r="H15" s="22" t="n">
        <v>45013</v>
      </c>
      <c r="I15" s="23" t="n">
        <v>45119</v>
      </c>
    </row>
    <row r="16" customFormat="false" ht="36.75" hidden="true" customHeight="false" outlineLevel="1" collapsed="false">
      <c r="A16" s="17" t="s">
        <v>13</v>
      </c>
      <c r="B16" s="18" t="s">
        <v>14</v>
      </c>
      <c r="C16" s="19"/>
      <c r="D16" s="18" t="s">
        <v>41</v>
      </c>
      <c r="E16" s="18" t="s">
        <v>77</v>
      </c>
      <c r="F16" s="20" t="s">
        <v>80</v>
      </c>
      <c r="G16" s="21" t="n">
        <v>45013</v>
      </c>
      <c r="H16" s="22" t="n">
        <v>45013</v>
      </c>
      <c r="I16" s="23" t="n">
        <v>45119</v>
      </c>
    </row>
    <row r="17" customFormat="false" ht="28.5" hidden="true" customHeight="true" outlineLevel="1" collapsed="false">
      <c r="A17" s="24" t="s">
        <v>13</v>
      </c>
      <c r="B17" s="18" t="s">
        <v>28</v>
      </c>
      <c r="C17" s="19"/>
      <c r="D17" s="18" t="s">
        <v>41</v>
      </c>
      <c r="E17" s="18" t="s">
        <v>81</v>
      </c>
      <c r="F17" s="20" t="s">
        <v>82</v>
      </c>
      <c r="G17" s="21" t="n">
        <v>45020</v>
      </c>
      <c r="H17" s="22" t="n">
        <v>45020</v>
      </c>
      <c r="I17" s="23"/>
    </row>
    <row r="18" customFormat="false" ht="28.5" hidden="true" customHeight="true" outlineLevel="1" collapsed="false">
      <c r="A18" s="24" t="s">
        <v>13</v>
      </c>
      <c r="B18" s="18" t="s">
        <v>19</v>
      </c>
      <c r="C18" s="19"/>
      <c r="D18" s="18" t="s">
        <v>20</v>
      </c>
      <c r="E18" s="18" t="s">
        <v>83</v>
      </c>
      <c r="F18" s="20" t="s">
        <v>27</v>
      </c>
      <c r="G18" s="21" t="n">
        <v>45035</v>
      </c>
      <c r="H18" s="22" t="n">
        <v>45035</v>
      </c>
      <c r="I18" s="23"/>
    </row>
    <row r="19" customFormat="false" ht="28.5" hidden="true" customHeight="true" outlineLevel="1" collapsed="false">
      <c r="A19" s="24" t="s">
        <v>13</v>
      </c>
      <c r="B19" s="18" t="s">
        <v>14</v>
      </c>
      <c r="C19" s="19"/>
      <c r="D19" s="18" t="s">
        <v>20</v>
      </c>
      <c r="E19" s="18" t="s">
        <v>84</v>
      </c>
      <c r="F19" s="25" t="s">
        <v>85</v>
      </c>
      <c r="G19" s="21" t="n">
        <v>45071</v>
      </c>
      <c r="H19" s="22" t="n">
        <v>45071</v>
      </c>
      <c r="I19" s="23"/>
    </row>
    <row r="20" customFormat="false" ht="28.5" hidden="true" customHeight="true" outlineLevel="1" collapsed="false">
      <c r="A20" s="24" t="s">
        <v>13</v>
      </c>
      <c r="B20" s="18" t="s">
        <v>14</v>
      </c>
      <c r="C20" s="19"/>
      <c r="D20" s="18" t="s">
        <v>20</v>
      </c>
      <c r="E20" s="18" t="s">
        <v>84</v>
      </c>
      <c r="F20" s="25" t="s">
        <v>86</v>
      </c>
      <c r="G20" s="21" t="n">
        <v>45071</v>
      </c>
      <c r="H20" s="22" t="n">
        <v>45071</v>
      </c>
      <c r="I20" s="23"/>
    </row>
    <row r="21" customFormat="false" ht="28.5" hidden="true" customHeight="true" outlineLevel="1" collapsed="false">
      <c r="A21" s="24" t="s">
        <v>13</v>
      </c>
      <c r="B21" s="18" t="s">
        <v>14</v>
      </c>
      <c r="C21" s="19"/>
      <c r="D21" s="18" t="s">
        <v>20</v>
      </c>
      <c r="E21" s="18" t="s">
        <v>87</v>
      </c>
      <c r="F21" s="20" t="s">
        <v>88</v>
      </c>
      <c r="G21" s="21" t="n">
        <v>45118</v>
      </c>
      <c r="H21" s="22" t="n">
        <v>45118</v>
      </c>
      <c r="I21" s="23"/>
    </row>
    <row r="22" customFormat="false" ht="28.5" hidden="true" customHeight="true" outlineLevel="1" collapsed="false">
      <c r="A22" s="17" t="s">
        <v>89</v>
      </c>
      <c r="B22" s="18" t="s">
        <v>28</v>
      </c>
      <c r="C22" s="19"/>
      <c r="D22" s="18" t="s">
        <v>90</v>
      </c>
      <c r="E22" s="18" t="s">
        <v>91</v>
      </c>
      <c r="F22" s="20" t="s">
        <v>92</v>
      </c>
      <c r="G22" s="21" t="n">
        <v>45124</v>
      </c>
      <c r="H22" s="22" t="n">
        <v>45124</v>
      </c>
      <c r="I22" s="23"/>
    </row>
    <row r="23" customFormat="false" ht="28.5" hidden="true" customHeight="true" outlineLevel="1" collapsed="false">
      <c r="A23" s="17" t="s">
        <v>13</v>
      </c>
      <c r="B23" s="18" t="s">
        <v>28</v>
      </c>
      <c r="C23" s="19"/>
      <c r="D23" s="18" t="s">
        <v>20</v>
      </c>
      <c r="E23" s="18" t="s">
        <v>93</v>
      </c>
      <c r="F23" s="20" t="s">
        <v>94</v>
      </c>
      <c r="G23" s="21" t="n">
        <v>45184</v>
      </c>
      <c r="H23" s="22" t="n">
        <v>45184</v>
      </c>
      <c r="I23" s="23"/>
    </row>
    <row r="24" customFormat="false" ht="28.5" hidden="true" customHeight="true" outlineLevel="1" collapsed="false">
      <c r="A24" s="17" t="s">
        <v>13</v>
      </c>
      <c r="B24" s="18" t="s">
        <v>14</v>
      </c>
      <c r="C24" s="19"/>
      <c r="D24" s="18" t="s">
        <v>20</v>
      </c>
      <c r="E24" s="18" t="s">
        <v>95</v>
      </c>
      <c r="F24" s="20" t="s">
        <v>96</v>
      </c>
      <c r="G24" s="21" t="n">
        <v>45173</v>
      </c>
      <c r="H24" s="22" t="n">
        <v>45173</v>
      </c>
      <c r="I24" s="23"/>
    </row>
    <row r="25" customFormat="false" ht="28.5" hidden="true" customHeight="true" outlineLevel="1" collapsed="false">
      <c r="A25" s="17" t="s">
        <v>13</v>
      </c>
      <c r="B25" s="18" t="s">
        <v>19</v>
      </c>
      <c r="C25" s="19"/>
      <c r="D25" s="18" t="s">
        <v>20</v>
      </c>
      <c r="E25" s="18" t="s">
        <v>97</v>
      </c>
      <c r="F25" s="20" t="s">
        <v>98</v>
      </c>
      <c r="G25" s="21" t="n">
        <v>45237</v>
      </c>
      <c r="H25" s="22" t="n">
        <v>45237</v>
      </c>
      <c r="I25" s="23"/>
    </row>
    <row r="26" customFormat="false" ht="28.5" hidden="true" customHeight="true" outlineLevel="1" collapsed="false">
      <c r="A26" s="17" t="s">
        <v>13</v>
      </c>
      <c r="B26" s="18" t="s">
        <v>19</v>
      </c>
      <c r="C26" s="19"/>
      <c r="D26" s="18" t="s">
        <v>20</v>
      </c>
      <c r="E26" s="18" t="s">
        <v>99</v>
      </c>
      <c r="F26" s="20" t="s">
        <v>48</v>
      </c>
      <c r="G26" s="21" t="n">
        <v>45238</v>
      </c>
      <c r="H26" s="22" t="n">
        <v>45238</v>
      </c>
      <c r="I26" s="23"/>
    </row>
    <row r="27" customFormat="false" ht="28.5" hidden="true" customHeight="true" outlineLevel="1" collapsed="false">
      <c r="A27" s="17" t="s">
        <v>13</v>
      </c>
      <c r="B27" s="18" t="s">
        <v>14</v>
      </c>
      <c r="C27" s="19"/>
      <c r="D27" s="18" t="s">
        <v>20</v>
      </c>
      <c r="E27" s="18" t="s">
        <v>100</v>
      </c>
      <c r="F27" s="20" t="s">
        <v>101</v>
      </c>
      <c r="G27" s="21" t="n">
        <v>45250</v>
      </c>
      <c r="H27" s="22" t="n">
        <v>45250</v>
      </c>
      <c r="I27" s="23"/>
    </row>
    <row r="28" customFormat="false" ht="28.5" hidden="true" customHeight="true" outlineLevel="1" collapsed="false">
      <c r="A28" s="17" t="s">
        <v>13</v>
      </c>
      <c r="B28" s="18" t="s">
        <v>19</v>
      </c>
      <c r="C28" s="19"/>
      <c r="D28" s="18" t="s">
        <v>20</v>
      </c>
      <c r="E28" s="18" t="s">
        <v>102</v>
      </c>
      <c r="F28" s="20" t="s">
        <v>27</v>
      </c>
      <c r="G28" s="21" t="s">
        <v>103</v>
      </c>
      <c r="H28" s="22" t="n">
        <v>45264</v>
      </c>
      <c r="I28" s="23"/>
    </row>
    <row r="29" customFormat="false" ht="28.5" hidden="true" customHeight="true" outlineLevel="1" collapsed="false">
      <c r="A29" s="17" t="s">
        <v>13</v>
      </c>
      <c r="B29" s="18" t="s">
        <v>19</v>
      </c>
      <c r="C29" s="19"/>
      <c r="D29" s="18" t="s">
        <v>20</v>
      </c>
      <c r="E29" s="18" t="s">
        <v>104</v>
      </c>
      <c r="F29" s="20" t="s">
        <v>27</v>
      </c>
      <c r="G29" s="21" t="n">
        <v>45279</v>
      </c>
      <c r="H29" s="22" t="n">
        <v>45279</v>
      </c>
      <c r="I29" s="23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B4:B29" type="list">
      <formula1>Vergabeverfahren</formula1>
      <formula2>0</formula2>
    </dataValidation>
    <dataValidation allowBlank="true" errorStyle="stop" operator="between" showDropDown="false" showErrorMessage="true" showInputMessage="false" sqref="A4:A29" type="list">
      <formula1>AG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5.42"/>
    <col collapsed="false" customWidth="true" hidden="false" outlineLevel="0" max="2" min="2" style="0" width="18.14"/>
    <col collapsed="false" customWidth="true" hidden="false" outlineLevel="0" max="3" min="3" style="0" width="9.56"/>
    <col collapsed="false" customWidth="true" hidden="false" outlineLevel="0" max="4" min="4" style="0" width="19.99"/>
    <col collapsed="false" customWidth="true" hidden="false" outlineLevel="0" max="5" min="5" style="0" width="28.14"/>
    <col collapsed="false" customWidth="true" hidden="false" outlineLevel="0" max="6" min="6" style="0" width="22.42"/>
    <col collapsed="false" customWidth="true" hidden="true" outlineLevel="1" max="7" min="7" style="0" width="14.7"/>
    <col collapsed="false" customWidth="true" hidden="true" outlineLevel="1" max="8" min="8" style="0" width="9.85"/>
    <col collapsed="false" customWidth="true" hidden="true" outlineLevel="1" max="9" min="9" style="0" width="15.56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105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8" t="s">
        <v>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8"/>
      <c r="H3" s="9"/>
      <c r="I3" s="34" t="s">
        <v>12</v>
      </c>
    </row>
    <row r="4" s="11" customFormat="true" ht="28.5" hidden="true" customHeight="true" outlineLevel="1" collapsed="false">
      <c r="A4" s="35" t="s">
        <v>106</v>
      </c>
      <c r="B4" s="36" t="s">
        <v>19</v>
      </c>
      <c r="C4" s="37"/>
      <c r="D4" s="36" t="s">
        <v>107</v>
      </c>
      <c r="E4" s="36" t="s">
        <v>108</v>
      </c>
      <c r="F4" s="38" t="s">
        <v>109</v>
      </c>
      <c r="G4" s="39" t="n">
        <v>44620</v>
      </c>
      <c r="H4" s="40" t="n">
        <v>44620</v>
      </c>
      <c r="I4" s="41" t="n">
        <v>44767</v>
      </c>
    </row>
    <row r="5" s="11" customFormat="true" ht="28.5" hidden="true" customHeight="true" outlineLevel="1" collapsed="false">
      <c r="A5" s="35" t="s">
        <v>110</v>
      </c>
      <c r="B5" s="36" t="s">
        <v>19</v>
      </c>
      <c r="C5" s="37"/>
      <c r="D5" s="36" t="s">
        <v>107</v>
      </c>
      <c r="E5" s="36" t="s">
        <v>111</v>
      </c>
      <c r="F5" s="38" t="s">
        <v>112</v>
      </c>
      <c r="G5" s="39" t="n">
        <v>44620</v>
      </c>
      <c r="H5" s="40" t="n">
        <v>44620</v>
      </c>
      <c r="I5" s="41" t="n">
        <v>44767</v>
      </c>
    </row>
    <row r="6" s="11" customFormat="true" ht="28.5" hidden="true" customHeight="true" outlineLevel="1" collapsed="false">
      <c r="A6" s="42" t="s">
        <v>113</v>
      </c>
      <c r="B6" s="43" t="s">
        <v>19</v>
      </c>
      <c r="C6" s="44" t="n">
        <v>610</v>
      </c>
      <c r="D6" s="43" t="s">
        <v>114</v>
      </c>
      <c r="E6" s="43" t="s">
        <v>115</v>
      </c>
      <c r="F6" s="45" t="s">
        <v>116</v>
      </c>
      <c r="G6" s="46" t="n">
        <v>44748</v>
      </c>
      <c r="H6" s="47" t="n">
        <v>44748</v>
      </c>
      <c r="I6" s="48"/>
    </row>
    <row r="7" s="11" customFormat="true" ht="28.5" hidden="true" customHeight="true" outlineLevel="1" collapsed="false">
      <c r="A7" s="35" t="s">
        <v>13</v>
      </c>
      <c r="B7" s="36" t="s">
        <v>14</v>
      </c>
      <c r="C7" s="37"/>
      <c r="D7" s="36" t="s">
        <v>117</v>
      </c>
      <c r="E7" s="43" t="s">
        <v>118</v>
      </c>
      <c r="F7" s="45" t="s">
        <v>119</v>
      </c>
      <c r="G7" s="46" t="n">
        <v>44785</v>
      </c>
      <c r="H7" s="40" t="n">
        <v>44788</v>
      </c>
      <c r="I7" s="48"/>
    </row>
    <row r="8" customFormat="false" ht="28.5" hidden="true" customHeight="true" outlineLevel="1" collapsed="false">
      <c r="A8" s="35" t="s">
        <v>13</v>
      </c>
      <c r="B8" s="36" t="s">
        <v>14</v>
      </c>
      <c r="C8" s="37"/>
      <c r="D8" s="36" t="s">
        <v>117</v>
      </c>
      <c r="E8" s="36" t="s">
        <v>118</v>
      </c>
      <c r="F8" s="45" t="s">
        <v>120</v>
      </c>
      <c r="G8" s="46" t="n">
        <v>44785</v>
      </c>
      <c r="H8" s="40" t="n">
        <v>44788</v>
      </c>
      <c r="I8" s="48"/>
    </row>
    <row r="9" customFormat="false" ht="28.5" hidden="true" customHeight="true" outlineLevel="1" collapsed="false">
      <c r="A9" s="49" t="s">
        <v>13</v>
      </c>
      <c r="B9" s="50" t="s">
        <v>14</v>
      </c>
      <c r="C9" s="51"/>
      <c r="D9" s="50" t="s">
        <v>117</v>
      </c>
      <c r="E9" s="50" t="s">
        <v>118</v>
      </c>
      <c r="F9" s="38" t="s">
        <v>121</v>
      </c>
      <c r="G9" s="46" t="n">
        <v>44785</v>
      </c>
      <c r="H9" s="40" t="n">
        <v>44788</v>
      </c>
      <c r="I9" s="41"/>
    </row>
    <row r="10" customFormat="false" ht="28.5" hidden="true" customHeight="true" outlineLevel="1" collapsed="false">
      <c r="A10" s="35" t="s">
        <v>13</v>
      </c>
      <c r="B10" s="36" t="s">
        <v>19</v>
      </c>
      <c r="C10" s="37"/>
      <c r="D10" s="36" t="s">
        <v>117</v>
      </c>
      <c r="E10" s="36" t="s">
        <v>122</v>
      </c>
      <c r="F10" s="38" t="s">
        <v>123</v>
      </c>
      <c r="G10" s="39" t="n">
        <v>44812</v>
      </c>
      <c r="H10" s="40" t="n">
        <v>44812</v>
      </c>
      <c r="I10" s="52"/>
      <c r="J10" s="53"/>
    </row>
    <row r="11" customFormat="false" ht="28.5" hidden="true" customHeight="true" outlineLevel="1" collapsed="false">
      <c r="A11" s="17" t="s">
        <v>13</v>
      </c>
      <c r="B11" s="18" t="s">
        <v>19</v>
      </c>
      <c r="C11" s="19"/>
      <c r="D11" s="18" t="s">
        <v>124</v>
      </c>
      <c r="E11" s="18" t="s">
        <v>125</v>
      </c>
      <c r="F11" s="20" t="s">
        <v>27</v>
      </c>
      <c r="G11" s="21" t="n">
        <v>44819</v>
      </c>
      <c r="H11" s="22" t="n">
        <v>44819</v>
      </c>
      <c r="I11" s="23"/>
    </row>
    <row r="12" customFormat="false" ht="28.5" hidden="true" customHeight="true" outlineLevel="1" collapsed="false">
      <c r="A12" s="17" t="s">
        <v>13</v>
      </c>
      <c r="B12" s="18" t="s">
        <v>28</v>
      </c>
      <c r="C12" s="19"/>
      <c r="D12" s="18" t="s">
        <v>124</v>
      </c>
      <c r="E12" s="18" t="s">
        <v>126</v>
      </c>
      <c r="F12" s="20" t="s">
        <v>98</v>
      </c>
      <c r="G12" s="21" t="n">
        <v>44823</v>
      </c>
      <c r="H12" s="22" t="n">
        <v>44823</v>
      </c>
      <c r="I12" s="23"/>
    </row>
    <row r="13" customFormat="false" ht="28.5" hidden="true" customHeight="true" outlineLevel="1" collapsed="false">
      <c r="A13" s="17" t="s">
        <v>13</v>
      </c>
      <c r="B13" s="18" t="s">
        <v>28</v>
      </c>
      <c r="C13" s="19"/>
      <c r="D13" s="18" t="s">
        <v>124</v>
      </c>
      <c r="E13" s="18" t="s">
        <v>127</v>
      </c>
      <c r="F13" s="20" t="s">
        <v>27</v>
      </c>
      <c r="G13" s="21" t="n">
        <v>44825</v>
      </c>
      <c r="H13" s="22" t="n">
        <v>44825</v>
      </c>
      <c r="I13" s="23"/>
    </row>
    <row r="14" customFormat="false" ht="28.5" hidden="true" customHeight="true" outlineLevel="1" collapsed="false">
      <c r="A14" s="17" t="s">
        <v>13</v>
      </c>
      <c r="B14" s="18" t="s">
        <v>19</v>
      </c>
      <c r="C14" s="19"/>
      <c r="D14" s="18" t="s">
        <v>124</v>
      </c>
      <c r="E14" s="18" t="s">
        <v>128</v>
      </c>
      <c r="F14" s="20" t="s">
        <v>27</v>
      </c>
      <c r="G14" s="21" t="n">
        <v>44852</v>
      </c>
      <c r="H14" s="22" t="n">
        <v>44852</v>
      </c>
      <c r="I14" s="23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B4:B14" type="list">
      <formula1>Vergabeverfahren</formula1>
      <formula2>0</formula2>
    </dataValidation>
    <dataValidation allowBlank="true" errorStyle="stop" operator="between" showDropDown="false" showErrorMessage="true" showInputMessage="false" sqref="A4:A14" type="list">
      <formula1>AG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5.42"/>
    <col collapsed="false" customWidth="true" hidden="false" outlineLevel="0" max="2" min="2" style="0" width="18.14"/>
    <col collapsed="false" customWidth="true" hidden="false" outlineLevel="0" max="3" min="3" style="0" width="9.56"/>
    <col collapsed="false" customWidth="true" hidden="false" outlineLevel="0" max="4" min="4" style="0" width="19.99"/>
    <col collapsed="false" customWidth="true" hidden="false" outlineLevel="0" max="5" min="5" style="0" width="28.14"/>
    <col collapsed="false" customWidth="true" hidden="false" outlineLevel="0" max="6" min="6" style="0" width="20.85"/>
    <col collapsed="false" customWidth="true" hidden="true" outlineLevel="1" max="7" min="7" style="0" width="14.7"/>
    <col collapsed="false" customWidth="true" hidden="true" outlineLevel="1" max="8" min="8" style="0" width="9.85"/>
    <col collapsed="false" customWidth="true" hidden="true" outlineLevel="1" max="9" min="9" style="0" width="15.56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129</v>
      </c>
      <c r="B1" s="2"/>
      <c r="C1" s="2"/>
      <c r="D1" s="2"/>
      <c r="E1" s="2"/>
      <c r="F1" s="3"/>
    </row>
    <row r="2" s="11" customFormat="true" ht="28.15" hidden="false" customHeight="true" outlineLevel="0" collapsed="false">
      <c r="A2" s="54" t="s">
        <v>1</v>
      </c>
      <c r="B2" s="55" t="s">
        <v>2</v>
      </c>
      <c r="C2" s="56" t="s">
        <v>3</v>
      </c>
      <c r="D2" s="55" t="s">
        <v>4</v>
      </c>
      <c r="E2" s="55" t="s">
        <v>5</v>
      </c>
      <c r="F2" s="57" t="s">
        <v>130</v>
      </c>
      <c r="G2" s="8" t="s">
        <v>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/>
      <c r="G3" s="8"/>
      <c r="H3" s="9"/>
      <c r="I3" s="34" t="s">
        <v>12</v>
      </c>
    </row>
    <row r="4" s="11" customFormat="true" ht="30" hidden="true" customHeight="true" outlineLevel="1" collapsed="false">
      <c r="A4" s="58" t="s">
        <v>13</v>
      </c>
      <c r="B4" s="36" t="s">
        <v>19</v>
      </c>
      <c r="C4" s="37"/>
      <c r="D4" s="36" t="s">
        <v>131</v>
      </c>
      <c r="E4" s="36" t="s">
        <v>50</v>
      </c>
      <c r="F4" s="38" t="s">
        <v>132</v>
      </c>
      <c r="G4" s="59" t="n">
        <v>44223</v>
      </c>
      <c r="H4" s="47" t="n">
        <v>44229</v>
      </c>
      <c r="I4" s="48"/>
    </row>
    <row r="5" s="11" customFormat="true" ht="36" hidden="true" customHeight="false" outlineLevel="1" collapsed="false">
      <c r="A5" s="58" t="s">
        <v>110</v>
      </c>
      <c r="B5" s="36" t="s">
        <v>28</v>
      </c>
      <c r="C5" s="37"/>
      <c r="D5" s="36" t="s">
        <v>107</v>
      </c>
      <c r="E5" s="36" t="s">
        <v>133</v>
      </c>
      <c r="F5" s="38" t="s">
        <v>134</v>
      </c>
      <c r="G5" s="59" t="n">
        <v>44314</v>
      </c>
      <c r="H5" s="47" t="n">
        <v>44323</v>
      </c>
      <c r="I5" s="48"/>
    </row>
    <row r="6" s="11" customFormat="true" ht="30" hidden="true" customHeight="true" outlineLevel="1" collapsed="false">
      <c r="A6" s="58" t="s">
        <v>13</v>
      </c>
      <c r="B6" s="36" t="s">
        <v>19</v>
      </c>
      <c r="C6" s="37" t="n">
        <v>60001</v>
      </c>
      <c r="D6" s="36" t="s">
        <v>107</v>
      </c>
      <c r="E6" s="36" t="s">
        <v>135</v>
      </c>
      <c r="F6" s="38" t="s">
        <v>136</v>
      </c>
      <c r="G6" s="59" t="n">
        <v>44323</v>
      </c>
      <c r="H6" s="47" t="n">
        <v>44323</v>
      </c>
      <c r="I6" s="48"/>
    </row>
    <row r="7" s="11" customFormat="true" ht="30" hidden="true" customHeight="true" outlineLevel="1" collapsed="false">
      <c r="A7" s="60" t="s">
        <v>110</v>
      </c>
      <c r="B7" s="43" t="s">
        <v>28</v>
      </c>
      <c r="C7" s="44"/>
      <c r="D7" s="43" t="s">
        <v>107</v>
      </c>
      <c r="E7" s="43" t="s">
        <v>137</v>
      </c>
      <c r="F7" s="45" t="s">
        <v>138</v>
      </c>
      <c r="G7" s="59" t="n">
        <v>44343</v>
      </c>
      <c r="H7" s="47" t="n">
        <v>44362</v>
      </c>
      <c r="I7" s="48"/>
    </row>
    <row r="8" s="11" customFormat="true" ht="60" hidden="true" customHeight="false" outlineLevel="1" collapsed="false">
      <c r="A8" s="58" t="s">
        <v>13</v>
      </c>
      <c r="B8" s="36" t="s">
        <v>28</v>
      </c>
      <c r="C8" s="37"/>
      <c r="D8" s="36" t="s">
        <v>41</v>
      </c>
      <c r="E8" s="36" t="s">
        <v>139</v>
      </c>
      <c r="F8" s="38" t="s">
        <v>140</v>
      </c>
      <c r="G8" s="59" t="n">
        <v>44362</v>
      </c>
      <c r="H8" s="47" t="n">
        <v>44362</v>
      </c>
      <c r="I8" s="48"/>
    </row>
    <row r="9" s="11" customFormat="true" ht="30" hidden="true" customHeight="true" outlineLevel="1" collapsed="false">
      <c r="A9" s="58" t="s">
        <v>13</v>
      </c>
      <c r="B9" s="36" t="s">
        <v>14</v>
      </c>
      <c r="C9" s="37"/>
      <c r="D9" s="36" t="s">
        <v>41</v>
      </c>
      <c r="E9" s="36" t="s">
        <v>141</v>
      </c>
      <c r="F9" s="38" t="s">
        <v>142</v>
      </c>
      <c r="G9" s="59" t="n">
        <v>44391</v>
      </c>
      <c r="H9" s="47" t="n">
        <v>44391</v>
      </c>
      <c r="I9" s="48"/>
    </row>
    <row r="10" s="11" customFormat="true" ht="30" hidden="true" customHeight="true" outlineLevel="1" collapsed="false">
      <c r="A10" s="58" t="s">
        <v>13</v>
      </c>
      <c r="B10" s="43" t="s">
        <v>14</v>
      </c>
      <c r="C10" s="44"/>
      <c r="D10" s="43" t="s">
        <v>131</v>
      </c>
      <c r="E10" s="43" t="s">
        <v>143</v>
      </c>
      <c r="F10" s="45" t="s">
        <v>132</v>
      </c>
      <c r="G10" s="59" t="n">
        <v>44453</v>
      </c>
      <c r="H10" s="47" t="n">
        <v>44453</v>
      </c>
      <c r="I10" s="48"/>
    </row>
    <row r="11" customFormat="false" ht="36" hidden="true" customHeight="false" outlineLevel="1" collapsed="false">
      <c r="A11" s="58" t="s">
        <v>144</v>
      </c>
      <c r="B11" s="36" t="s">
        <v>145</v>
      </c>
      <c r="C11" s="61"/>
      <c r="D11" s="36" t="s">
        <v>131</v>
      </c>
      <c r="E11" s="36" t="s">
        <v>146</v>
      </c>
      <c r="F11" s="38" t="s">
        <v>147</v>
      </c>
      <c r="G11" s="59" t="n">
        <v>44473</v>
      </c>
      <c r="H11" s="47" t="n">
        <v>44473</v>
      </c>
      <c r="I11" s="61"/>
    </row>
    <row r="12" s="11" customFormat="true" ht="36" hidden="true" customHeight="false" outlineLevel="1" collapsed="false">
      <c r="A12" s="58" t="s">
        <v>13</v>
      </c>
      <c r="B12" s="36" t="s">
        <v>28</v>
      </c>
      <c r="C12" s="37"/>
      <c r="D12" s="36" t="s">
        <v>148</v>
      </c>
      <c r="E12" s="36" t="s">
        <v>149</v>
      </c>
      <c r="F12" s="38" t="s">
        <v>150</v>
      </c>
      <c r="G12" s="59" t="n">
        <v>44488</v>
      </c>
      <c r="H12" s="47" t="n">
        <v>44488</v>
      </c>
      <c r="I12" s="48"/>
    </row>
    <row r="13" s="11" customFormat="true" ht="28.5" hidden="true" customHeight="true" outlineLevel="1" collapsed="false">
      <c r="A13" s="58" t="s">
        <v>13</v>
      </c>
      <c r="B13" s="36" t="s">
        <v>19</v>
      </c>
      <c r="C13" s="37"/>
      <c r="D13" s="36" t="s">
        <v>131</v>
      </c>
      <c r="E13" s="36" t="s">
        <v>151</v>
      </c>
      <c r="F13" s="38" t="s">
        <v>132</v>
      </c>
      <c r="G13" s="59" t="n">
        <v>44489</v>
      </c>
      <c r="H13" s="47" t="n">
        <v>44489</v>
      </c>
      <c r="I13" s="48"/>
    </row>
    <row r="14" s="11" customFormat="true" ht="28.5" hidden="true" customHeight="true" outlineLevel="1" collapsed="false">
      <c r="A14" s="58" t="s">
        <v>13</v>
      </c>
      <c r="B14" s="36" t="s">
        <v>19</v>
      </c>
      <c r="C14" s="37"/>
      <c r="D14" s="36" t="s">
        <v>131</v>
      </c>
      <c r="E14" s="36" t="s">
        <v>152</v>
      </c>
      <c r="F14" s="38" t="s">
        <v>132</v>
      </c>
      <c r="G14" s="59"/>
      <c r="H14" s="47"/>
      <c r="I14" s="48"/>
    </row>
    <row r="15" s="11" customFormat="true" ht="28.5" hidden="true" customHeight="true" outlineLevel="1" collapsed="false">
      <c r="A15" s="35" t="s">
        <v>13</v>
      </c>
      <c r="B15" s="36" t="s">
        <v>28</v>
      </c>
      <c r="C15" s="37"/>
      <c r="D15" s="36" t="s">
        <v>131</v>
      </c>
      <c r="E15" s="36" t="s">
        <v>153</v>
      </c>
      <c r="F15" s="38" t="s">
        <v>154</v>
      </c>
      <c r="G15" s="46" t="n">
        <v>44524</v>
      </c>
      <c r="H15" s="47" t="n">
        <v>44524</v>
      </c>
      <c r="I15" s="48"/>
    </row>
    <row r="16" s="11" customFormat="true" ht="36.6" hidden="true" customHeight="true" outlineLevel="1" collapsed="false">
      <c r="A16" s="35" t="s">
        <v>89</v>
      </c>
      <c r="B16" s="36" t="s">
        <v>19</v>
      </c>
      <c r="C16" s="62" t="s">
        <v>155</v>
      </c>
      <c r="D16" s="36" t="s">
        <v>156</v>
      </c>
      <c r="E16" s="36" t="s">
        <v>157</v>
      </c>
      <c r="F16" s="38" t="s">
        <v>158</v>
      </c>
      <c r="G16" s="46" t="n">
        <v>44540</v>
      </c>
      <c r="H16" s="47" t="n">
        <v>44540</v>
      </c>
      <c r="I16" s="48"/>
    </row>
    <row r="17" s="11" customFormat="true" ht="28.5" hidden="true" customHeight="true" outlineLevel="1" collapsed="false">
      <c r="A17" s="42"/>
      <c r="B17" s="43"/>
      <c r="C17" s="44"/>
      <c r="D17" s="43"/>
      <c r="E17" s="43"/>
      <c r="F17" s="45"/>
      <c r="G17" s="46"/>
      <c r="H17" s="47"/>
      <c r="I17" s="48"/>
    </row>
    <row r="18" s="11" customFormat="true" ht="28.5" hidden="true" customHeight="true" outlineLevel="1" collapsed="false">
      <c r="A18" s="42"/>
      <c r="B18" s="43"/>
      <c r="C18" s="44"/>
      <c r="D18" s="43"/>
      <c r="E18" s="43"/>
      <c r="F18" s="45"/>
      <c r="G18" s="46"/>
      <c r="H18" s="47"/>
      <c r="I18" s="48"/>
    </row>
    <row r="19" s="11" customFormat="true" ht="28.5" hidden="true" customHeight="true" outlineLevel="1" collapsed="false">
      <c r="A19" s="63"/>
      <c r="B19" s="64"/>
      <c r="C19" s="65"/>
      <c r="D19" s="64"/>
      <c r="E19" s="64"/>
      <c r="F19" s="66"/>
      <c r="G19" s="67"/>
      <c r="H19" s="68"/>
      <c r="I19" s="69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B4:B10 B12:B19" type="list">
      <formula1>Vergabeverfahren</formula1>
      <formula2>0</formula2>
    </dataValidation>
    <dataValidation allowBlank="true" errorStyle="stop" operator="between" showDropDown="false" showErrorMessage="true" showInputMessage="false" sqref="A4:A19" type="list">
      <formula1>AG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5.42"/>
    <col collapsed="false" customWidth="true" hidden="false" outlineLevel="0" max="2" min="2" style="0" width="15.7"/>
    <col collapsed="false" customWidth="true" hidden="false" outlineLevel="0" max="3" min="3" style="0" width="9.56"/>
    <col collapsed="false" customWidth="true" hidden="false" outlineLevel="0" max="4" min="4" style="0" width="19.99"/>
    <col collapsed="false" customWidth="true" hidden="false" outlineLevel="0" max="5" min="5" style="0" width="21.28"/>
    <col collapsed="false" customWidth="true" hidden="false" outlineLevel="0" max="6" min="6" style="0" width="20.13"/>
    <col collapsed="false" customWidth="true" hidden="true" outlineLevel="1" max="7" min="7" style="0" width="14.7"/>
    <col collapsed="false" customWidth="true" hidden="true" outlineLevel="1" max="8" min="8" style="0" width="13.14"/>
    <col collapsed="false" customWidth="true" hidden="true" outlineLevel="1" max="9" min="9" style="0" width="15.56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159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28.5" hidden="true" customHeight="true" outlineLevel="1" collapsed="false">
      <c r="A4" s="35" t="s">
        <v>160</v>
      </c>
      <c r="B4" s="36" t="s">
        <v>145</v>
      </c>
      <c r="C4" s="37" t="n">
        <v>872</v>
      </c>
      <c r="D4" s="36" t="s">
        <v>161</v>
      </c>
      <c r="E4" s="36" t="s">
        <v>162</v>
      </c>
      <c r="F4" s="38" t="s">
        <v>163</v>
      </c>
      <c r="G4" s="46" t="n">
        <v>43900</v>
      </c>
      <c r="H4" s="47"/>
      <c r="I4" s="48"/>
    </row>
    <row r="5" s="11" customFormat="true" ht="36" hidden="true" customHeight="false" outlineLevel="1" collapsed="false">
      <c r="A5" s="35" t="s">
        <v>13</v>
      </c>
      <c r="B5" s="36" t="s">
        <v>19</v>
      </c>
      <c r="C5" s="37"/>
      <c r="D5" s="36"/>
      <c r="E5" s="36" t="s">
        <v>164</v>
      </c>
      <c r="F5" s="35" t="s">
        <v>98</v>
      </c>
      <c r="G5" s="59" t="n">
        <v>44015</v>
      </c>
      <c r="H5" s="47"/>
      <c r="I5" s="48"/>
    </row>
    <row r="6" s="11" customFormat="true" ht="36" hidden="true" customHeight="false" outlineLevel="1" collapsed="false">
      <c r="A6" s="35" t="s">
        <v>106</v>
      </c>
      <c r="B6" s="36" t="s">
        <v>19</v>
      </c>
      <c r="C6" s="37"/>
      <c r="D6" s="36"/>
      <c r="E6" s="36" t="s">
        <v>165</v>
      </c>
      <c r="F6" s="38" t="s">
        <v>166</v>
      </c>
      <c r="G6" s="46" t="n">
        <v>44022</v>
      </c>
      <c r="H6" s="47"/>
      <c r="I6" s="48"/>
    </row>
    <row r="7" s="11" customFormat="true" ht="28.5" hidden="true" customHeight="true" outlineLevel="1" collapsed="false">
      <c r="A7" s="42" t="s">
        <v>69</v>
      </c>
      <c r="B7" s="43" t="s">
        <v>19</v>
      </c>
      <c r="C7" s="44" t="n">
        <v>1421</v>
      </c>
      <c r="D7" s="43" t="s">
        <v>167</v>
      </c>
      <c r="E7" s="43" t="s">
        <v>168</v>
      </c>
      <c r="F7" s="45" t="s">
        <v>169</v>
      </c>
      <c r="G7" s="46" t="n">
        <v>44096</v>
      </c>
      <c r="H7" s="47" t="n">
        <v>44106</v>
      </c>
      <c r="I7" s="48"/>
    </row>
    <row r="8" s="11" customFormat="true" ht="28.5" hidden="true" customHeight="true" outlineLevel="1" collapsed="false">
      <c r="A8" s="42" t="s">
        <v>13</v>
      </c>
      <c r="B8" s="43" t="s">
        <v>19</v>
      </c>
      <c r="C8" s="44"/>
      <c r="D8" s="43"/>
      <c r="E8" s="43" t="s">
        <v>170</v>
      </c>
      <c r="F8" s="45" t="s">
        <v>27</v>
      </c>
      <c r="G8" s="46" t="n">
        <v>44106</v>
      </c>
      <c r="H8" s="47"/>
      <c r="I8" s="48"/>
    </row>
    <row r="9" s="11" customFormat="true" ht="37.5" hidden="true" customHeight="true" outlineLevel="1" collapsed="false">
      <c r="A9" s="42" t="s">
        <v>13</v>
      </c>
      <c r="B9" s="43" t="s">
        <v>19</v>
      </c>
      <c r="C9" s="44"/>
      <c r="D9" s="43"/>
      <c r="E9" s="43" t="s">
        <v>171</v>
      </c>
      <c r="F9" s="45" t="s">
        <v>172</v>
      </c>
      <c r="G9" s="46" t="n">
        <v>44141</v>
      </c>
      <c r="H9" s="47" t="n">
        <v>44148</v>
      </c>
      <c r="I9" s="48"/>
    </row>
    <row r="10" s="11" customFormat="true" ht="28.5" hidden="true" customHeight="true" outlineLevel="1" collapsed="false">
      <c r="A10" s="42" t="s">
        <v>13</v>
      </c>
      <c r="B10" s="43" t="s">
        <v>19</v>
      </c>
      <c r="C10" s="44"/>
      <c r="D10" s="43"/>
      <c r="E10" s="43" t="s">
        <v>173</v>
      </c>
      <c r="F10" s="45" t="s">
        <v>27</v>
      </c>
      <c r="G10" s="46" t="n">
        <v>44148</v>
      </c>
      <c r="H10" s="47" t="n">
        <v>44186</v>
      </c>
      <c r="I10" s="48"/>
    </row>
    <row r="11" s="11" customFormat="true" ht="28.5" hidden="true" customHeight="true" outlineLevel="1" collapsed="false">
      <c r="A11" s="42" t="s">
        <v>13</v>
      </c>
      <c r="B11" s="43" t="s">
        <v>19</v>
      </c>
      <c r="C11" s="44"/>
      <c r="D11" s="43"/>
      <c r="E11" s="43" t="s">
        <v>174</v>
      </c>
      <c r="F11" s="45" t="s">
        <v>175</v>
      </c>
      <c r="G11" s="46" t="n">
        <v>44181</v>
      </c>
      <c r="H11" s="47" t="n">
        <v>44186</v>
      </c>
      <c r="I11" s="48"/>
    </row>
    <row r="12" s="11" customFormat="true" ht="28.5" hidden="true" customHeight="true" outlineLevel="1" collapsed="false">
      <c r="A12" s="42" t="s">
        <v>13</v>
      </c>
      <c r="B12" s="43" t="s">
        <v>19</v>
      </c>
      <c r="C12" s="44"/>
      <c r="D12" s="43"/>
      <c r="E12" s="43" t="s">
        <v>176</v>
      </c>
      <c r="F12" s="45" t="s">
        <v>177</v>
      </c>
      <c r="G12" s="46" t="n">
        <v>44186</v>
      </c>
      <c r="H12" s="47" t="n">
        <v>44186</v>
      </c>
      <c r="I12" s="48"/>
    </row>
    <row r="13" s="11" customFormat="true" ht="28.5" hidden="true" customHeight="true" outlineLevel="1" collapsed="false">
      <c r="A13" s="42"/>
      <c r="B13" s="43"/>
      <c r="C13" s="44"/>
      <c r="D13" s="43"/>
      <c r="E13" s="43"/>
      <c r="F13" s="45"/>
      <c r="G13" s="46"/>
      <c r="H13" s="47"/>
      <c r="I13" s="48"/>
    </row>
    <row r="14" s="11" customFormat="true" ht="28.5" hidden="true" customHeight="true" outlineLevel="1" collapsed="false">
      <c r="A14" s="42"/>
      <c r="B14" s="43"/>
      <c r="C14" s="44"/>
      <c r="D14" s="43"/>
      <c r="E14" s="43"/>
      <c r="F14" s="45"/>
      <c r="G14" s="46"/>
      <c r="H14" s="47"/>
      <c r="I14" s="48"/>
    </row>
    <row r="15" s="11" customFormat="true" ht="28.5" hidden="true" customHeight="true" outlineLevel="1" collapsed="false">
      <c r="A15" s="42"/>
      <c r="B15" s="43"/>
      <c r="C15" s="44"/>
      <c r="D15" s="43"/>
      <c r="E15" s="43"/>
      <c r="F15" s="45"/>
      <c r="G15" s="46"/>
      <c r="H15" s="47"/>
      <c r="I15" s="48"/>
    </row>
    <row r="16" s="11" customFormat="true" ht="28.5" hidden="true" customHeight="true" outlineLevel="1" collapsed="false">
      <c r="A16" s="42"/>
      <c r="B16" s="43"/>
      <c r="C16" s="44"/>
      <c r="D16" s="43"/>
      <c r="E16" s="43"/>
      <c r="F16" s="45"/>
      <c r="G16" s="46"/>
      <c r="H16" s="47"/>
      <c r="I16" s="48"/>
    </row>
    <row r="17" s="11" customFormat="true" ht="28.5" hidden="true" customHeight="true" outlineLevel="1" collapsed="false">
      <c r="A17" s="42"/>
      <c r="B17" s="43"/>
      <c r="C17" s="44"/>
      <c r="D17" s="43"/>
      <c r="E17" s="43"/>
      <c r="F17" s="45"/>
      <c r="G17" s="46"/>
      <c r="H17" s="47"/>
      <c r="I17" s="48"/>
    </row>
    <row r="18" s="11" customFormat="true" ht="28.5" hidden="true" customHeight="true" outlineLevel="1" collapsed="false">
      <c r="A18" s="42"/>
      <c r="B18" s="43"/>
      <c r="C18" s="44"/>
      <c r="D18" s="43"/>
      <c r="E18" s="43"/>
      <c r="F18" s="45"/>
      <c r="G18" s="46"/>
      <c r="H18" s="47"/>
      <c r="I18" s="48"/>
    </row>
    <row r="19" s="11" customFormat="true" ht="28.5" hidden="true" customHeight="true" outlineLevel="1" collapsed="false">
      <c r="A19" s="42"/>
      <c r="B19" s="43"/>
      <c r="C19" s="44"/>
      <c r="D19" s="43"/>
      <c r="E19" s="43"/>
      <c r="F19" s="45"/>
      <c r="G19" s="46"/>
      <c r="H19" s="47"/>
      <c r="I19" s="48"/>
    </row>
    <row r="20" s="11" customFormat="true" ht="28.5" hidden="true" customHeight="true" outlineLevel="1" collapsed="false">
      <c r="A20" s="63"/>
      <c r="B20" s="64"/>
      <c r="C20" s="65"/>
      <c r="D20" s="64"/>
      <c r="E20" s="64"/>
      <c r="F20" s="66"/>
      <c r="G20" s="67"/>
      <c r="H20" s="68"/>
      <c r="I20" s="69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20" type="list">
      <formula1>AG</formula1>
      <formula2>0</formula2>
    </dataValidation>
    <dataValidation allowBlank="true" errorStyle="stop" operator="between" showDropDown="false" showErrorMessage="true" showInputMessage="false" sqref="B4:B20" type="list">
      <formula1>Vergabeverfahren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9" activeCellId="0" sqref="A1:IV39"/>
    </sheetView>
  </sheetViews>
  <sheetFormatPr defaultColWidth="11.0546875" defaultRowHeight="12.75" zeroHeight="false" outlineLevelRow="2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56"/>
  </cols>
  <sheetData>
    <row r="1" s="4" customFormat="true" ht="27" hidden="true" customHeight="true" outlineLevel="1" collapsed="false">
      <c r="A1" s="1" t="s">
        <v>178</v>
      </c>
      <c r="B1" s="2"/>
      <c r="C1" s="2"/>
      <c r="D1" s="2"/>
      <c r="E1" s="2"/>
      <c r="F1" s="3"/>
    </row>
    <row r="2" s="11" customFormat="true" ht="12.75" hidden="true" customHeight="true" outlineLevel="1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7</v>
      </c>
      <c r="H2" s="9" t="s">
        <v>8</v>
      </c>
      <c r="I2" s="28" t="s">
        <v>9</v>
      </c>
    </row>
    <row r="3" s="11" customFormat="true" ht="30" hidden="true" customHeight="true" outlineLevel="1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30" hidden="true" customHeight="true" outlineLevel="1" collapsed="false">
      <c r="A4" s="35" t="s">
        <v>69</v>
      </c>
      <c r="B4" s="36" t="s">
        <v>19</v>
      </c>
      <c r="C4" s="37" t="n">
        <v>245</v>
      </c>
      <c r="D4" s="36" t="s">
        <v>179</v>
      </c>
      <c r="E4" s="36" t="s">
        <v>71</v>
      </c>
      <c r="F4" s="38" t="s">
        <v>180</v>
      </c>
      <c r="G4" s="39" t="n">
        <v>43434</v>
      </c>
      <c r="H4" s="40" t="n">
        <v>43473</v>
      </c>
      <c r="I4" s="71"/>
    </row>
    <row r="5" s="11" customFormat="true" ht="24" hidden="true" customHeight="false" outlineLevel="1" collapsed="false">
      <c r="A5" s="35" t="s">
        <v>13</v>
      </c>
      <c r="B5" s="36" t="s">
        <v>19</v>
      </c>
      <c r="C5" s="37" t="s">
        <v>181</v>
      </c>
      <c r="D5" s="36" t="s">
        <v>182</v>
      </c>
      <c r="E5" s="36" t="s">
        <v>183</v>
      </c>
      <c r="F5" s="38" t="s">
        <v>184</v>
      </c>
      <c r="G5" s="46" t="n">
        <v>43494</v>
      </c>
      <c r="H5" s="47" t="n">
        <v>43504</v>
      </c>
      <c r="I5" s="48"/>
    </row>
    <row r="6" s="11" customFormat="true" ht="24" hidden="true" customHeight="false" outlineLevel="1" collapsed="false">
      <c r="A6" s="42" t="s">
        <v>13</v>
      </c>
      <c r="B6" s="43" t="s">
        <v>145</v>
      </c>
      <c r="C6" s="44" t="s">
        <v>181</v>
      </c>
      <c r="D6" s="43" t="s">
        <v>182</v>
      </c>
      <c r="E6" s="43" t="s">
        <v>185</v>
      </c>
      <c r="F6" s="45" t="s">
        <v>186</v>
      </c>
      <c r="G6" s="46" t="n">
        <v>43504</v>
      </c>
      <c r="H6" s="47" t="n">
        <v>43556</v>
      </c>
      <c r="I6" s="48"/>
    </row>
    <row r="7" s="11" customFormat="true" ht="38.25" hidden="true" customHeight="false" outlineLevel="1" collapsed="false">
      <c r="A7" s="42" t="s">
        <v>13</v>
      </c>
      <c r="B7" s="43" t="s">
        <v>19</v>
      </c>
      <c r="C7" s="44" t="s">
        <v>181</v>
      </c>
      <c r="D7" s="36" t="s">
        <v>182</v>
      </c>
      <c r="E7" s="72" t="s">
        <v>187</v>
      </c>
      <c r="F7" s="45" t="s">
        <v>188</v>
      </c>
      <c r="G7" s="46" t="n">
        <v>43515</v>
      </c>
      <c r="H7" s="47" t="n">
        <v>43556</v>
      </c>
      <c r="I7" s="48"/>
    </row>
    <row r="8" s="11" customFormat="true" ht="36" hidden="true" customHeight="false" outlineLevel="1" collapsed="false">
      <c r="A8" s="42" t="s">
        <v>13</v>
      </c>
      <c r="B8" s="43" t="s">
        <v>19</v>
      </c>
      <c r="C8" s="44"/>
      <c r="D8" s="43" t="s">
        <v>182</v>
      </c>
      <c r="E8" s="43" t="s">
        <v>189</v>
      </c>
      <c r="F8" s="45" t="s">
        <v>27</v>
      </c>
      <c r="G8" s="46" t="n">
        <v>43522</v>
      </c>
      <c r="H8" s="47" t="n">
        <v>43556</v>
      </c>
      <c r="I8" s="48"/>
    </row>
    <row r="9" s="11" customFormat="true" ht="24" hidden="true" customHeight="false" outlineLevel="1" collapsed="false">
      <c r="A9" s="42" t="s">
        <v>13</v>
      </c>
      <c r="B9" s="43" t="s">
        <v>19</v>
      </c>
      <c r="C9" s="44" t="s">
        <v>181</v>
      </c>
      <c r="D9" s="43" t="s">
        <v>182</v>
      </c>
      <c r="E9" s="43" t="s">
        <v>190</v>
      </c>
      <c r="F9" s="45" t="s">
        <v>27</v>
      </c>
      <c r="G9" s="46" t="n">
        <v>43563</v>
      </c>
      <c r="H9" s="47" t="n">
        <v>43570</v>
      </c>
      <c r="I9" s="48"/>
    </row>
    <row r="10" s="11" customFormat="true" ht="24" hidden="true" customHeight="false" outlineLevel="1" collapsed="false">
      <c r="A10" s="42" t="s">
        <v>13</v>
      </c>
      <c r="B10" s="43" t="s">
        <v>19</v>
      </c>
      <c r="C10" s="44" t="s">
        <v>181</v>
      </c>
      <c r="D10" s="43" t="s">
        <v>182</v>
      </c>
      <c r="E10" s="43" t="s">
        <v>102</v>
      </c>
      <c r="F10" s="45" t="s">
        <v>188</v>
      </c>
      <c r="G10" s="46" t="n">
        <v>43570</v>
      </c>
      <c r="H10" s="47" t="n">
        <v>43578</v>
      </c>
      <c r="I10" s="48"/>
    </row>
    <row r="11" s="11" customFormat="true" ht="36" hidden="true" customHeight="false" outlineLevel="1" collapsed="false">
      <c r="A11" s="36" t="s">
        <v>13</v>
      </c>
      <c r="B11" s="43" t="s">
        <v>145</v>
      </c>
      <c r="C11" s="44" t="s">
        <v>181</v>
      </c>
      <c r="D11" s="43" t="s">
        <v>107</v>
      </c>
      <c r="E11" s="43" t="s">
        <v>191</v>
      </c>
      <c r="F11" s="45" t="s">
        <v>192</v>
      </c>
      <c r="G11" s="46" t="n">
        <v>43578</v>
      </c>
      <c r="H11" s="47" t="n">
        <v>43587</v>
      </c>
      <c r="I11" s="48"/>
    </row>
    <row r="12" s="11" customFormat="true" ht="36" hidden="true" customHeight="false" outlineLevel="1" collapsed="false">
      <c r="A12" s="35" t="s">
        <v>13</v>
      </c>
      <c r="B12" s="36" t="s">
        <v>19</v>
      </c>
      <c r="C12" s="37" t="s">
        <v>181</v>
      </c>
      <c r="D12" s="36" t="s">
        <v>182</v>
      </c>
      <c r="E12" s="36" t="s">
        <v>193</v>
      </c>
      <c r="F12" s="38" t="s">
        <v>194</v>
      </c>
      <c r="G12" s="46" t="n">
        <v>43633</v>
      </c>
      <c r="H12" s="47" t="n">
        <v>43655</v>
      </c>
      <c r="I12" s="48"/>
    </row>
    <row r="13" s="11" customFormat="true" ht="24" hidden="true" customHeight="false" outlineLevel="1" collapsed="false">
      <c r="A13" s="42" t="s">
        <v>13</v>
      </c>
      <c r="B13" s="43" t="s">
        <v>19</v>
      </c>
      <c r="C13" s="44" t="s">
        <v>181</v>
      </c>
      <c r="D13" s="43" t="s">
        <v>107</v>
      </c>
      <c r="E13" s="43" t="s">
        <v>195</v>
      </c>
      <c r="F13" s="45" t="s">
        <v>194</v>
      </c>
      <c r="G13" s="46" t="n">
        <v>43661</v>
      </c>
      <c r="H13" s="47" t="n">
        <v>43690</v>
      </c>
      <c r="I13" s="48"/>
    </row>
    <row r="14" s="11" customFormat="true" ht="24" hidden="true" customHeight="false" outlineLevel="1" collapsed="false">
      <c r="A14" s="42" t="s">
        <v>13</v>
      </c>
      <c r="B14" s="43" t="s">
        <v>145</v>
      </c>
      <c r="C14" s="44" t="s">
        <v>181</v>
      </c>
      <c r="D14" s="43" t="s">
        <v>182</v>
      </c>
      <c r="E14" s="43" t="s">
        <v>196</v>
      </c>
      <c r="F14" s="45" t="s">
        <v>184</v>
      </c>
      <c r="G14" s="46" t="n">
        <v>43705</v>
      </c>
      <c r="H14" s="47" t="n">
        <v>43739</v>
      </c>
      <c r="I14" s="48"/>
    </row>
    <row r="15" s="11" customFormat="true" ht="28.5" hidden="true" customHeight="true" outlineLevel="1" collapsed="false">
      <c r="A15" s="42" t="s">
        <v>13</v>
      </c>
      <c r="B15" s="43" t="s">
        <v>19</v>
      </c>
      <c r="C15" s="44" t="s">
        <v>181</v>
      </c>
      <c r="D15" s="43" t="s">
        <v>182</v>
      </c>
      <c r="E15" s="43" t="s">
        <v>195</v>
      </c>
      <c r="F15" s="45" t="s">
        <v>184</v>
      </c>
      <c r="G15" s="46" t="n">
        <v>43780</v>
      </c>
      <c r="H15" s="47" t="n">
        <v>43788</v>
      </c>
      <c r="I15" s="48"/>
    </row>
    <row r="16" s="11" customFormat="true" ht="42" hidden="true" customHeight="true" outlineLevel="1" collapsed="false">
      <c r="A16" s="42" t="s">
        <v>197</v>
      </c>
      <c r="B16" s="43" t="s">
        <v>19</v>
      </c>
      <c r="C16" s="44" t="s">
        <v>181</v>
      </c>
      <c r="D16" s="43" t="s">
        <v>198</v>
      </c>
      <c r="E16" s="43" t="s">
        <v>199</v>
      </c>
      <c r="F16" s="45" t="s">
        <v>200</v>
      </c>
      <c r="G16" s="46" t="n">
        <v>43819</v>
      </c>
      <c r="H16" s="47" t="n">
        <v>43833</v>
      </c>
      <c r="I16" s="48"/>
    </row>
    <row r="17" s="11" customFormat="true" ht="28.5" hidden="true" customHeight="true" outlineLevel="2" collapsed="false">
      <c r="A17" s="42"/>
      <c r="B17" s="43"/>
      <c r="C17" s="44"/>
      <c r="D17" s="43"/>
      <c r="E17" s="43"/>
      <c r="F17" s="45"/>
      <c r="G17" s="46"/>
      <c r="H17" s="47"/>
      <c r="I17" s="48"/>
    </row>
    <row r="18" s="11" customFormat="true" ht="28.5" hidden="true" customHeight="true" outlineLevel="2" collapsed="false">
      <c r="A18" s="42"/>
      <c r="B18" s="43"/>
      <c r="C18" s="44"/>
      <c r="D18" s="43"/>
      <c r="E18" s="43"/>
      <c r="F18" s="45"/>
      <c r="G18" s="46"/>
      <c r="H18" s="47"/>
      <c r="I18" s="48"/>
    </row>
    <row r="19" s="11" customFormat="true" ht="28.5" hidden="true" customHeight="true" outlineLevel="2" collapsed="false">
      <c r="A19" s="42"/>
      <c r="B19" s="43"/>
      <c r="C19" s="44"/>
      <c r="D19" s="43"/>
      <c r="E19" s="43"/>
      <c r="F19" s="45"/>
      <c r="G19" s="46"/>
      <c r="H19" s="47"/>
      <c r="I19" s="48"/>
    </row>
    <row r="20" s="11" customFormat="true" ht="28.5" hidden="true" customHeight="true" outlineLevel="2" collapsed="false">
      <c r="A20" s="42"/>
      <c r="B20" s="43"/>
      <c r="C20" s="44"/>
      <c r="D20" s="43"/>
      <c r="E20" s="43"/>
      <c r="F20" s="45"/>
      <c r="G20" s="46"/>
      <c r="H20" s="47"/>
      <c r="I20" s="48"/>
    </row>
    <row r="21" s="11" customFormat="true" ht="28.5" hidden="true" customHeight="true" outlineLevel="2" collapsed="false">
      <c r="A21" s="42"/>
      <c r="B21" s="43"/>
      <c r="C21" s="44"/>
      <c r="D21" s="43"/>
      <c r="E21" s="43"/>
      <c r="F21" s="45"/>
      <c r="G21" s="46"/>
      <c r="H21" s="47"/>
      <c r="I21" s="48"/>
    </row>
    <row r="22" s="11" customFormat="true" ht="28.5" hidden="true" customHeight="true" outlineLevel="2" collapsed="false">
      <c r="A22" s="35"/>
      <c r="B22" s="36"/>
      <c r="C22" s="37"/>
      <c r="D22" s="36"/>
      <c r="E22" s="36"/>
      <c r="F22" s="38"/>
      <c r="G22" s="46"/>
      <c r="H22" s="47"/>
      <c r="I22" s="48"/>
    </row>
    <row r="23" s="11" customFormat="true" ht="28.5" hidden="true" customHeight="true" outlineLevel="1" collapsed="true">
      <c r="A23" s="35"/>
      <c r="B23" s="36"/>
      <c r="C23" s="37"/>
      <c r="D23" s="36"/>
      <c r="E23" s="36"/>
      <c r="F23" s="38"/>
      <c r="G23" s="46"/>
      <c r="H23" s="47"/>
      <c r="I23" s="48"/>
    </row>
    <row r="24" s="11" customFormat="true" ht="28.5" hidden="true" customHeight="true" outlineLevel="1" collapsed="false">
      <c r="A24" s="42"/>
      <c r="B24" s="43"/>
      <c r="C24" s="44"/>
      <c r="D24" s="43"/>
      <c r="E24" s="43"/>
      <c r="F24" s="45"/>
      <c r="G24" s="46"/>
      <c r="H24" s="47"/>
      <c r="I24" s="48"/>
    </row>
    <row r="25" s="11" customFormat="true" ht="28.5" hidden="true" customHeight="true" outlineLevel="1" collapsed="false">
      <c r="A25" s="35"/>
      <c r="B25" s="36"/>
      <c r="C25" s="37"/>
      <c r="D25" s="36"/>
      <c r="E25" s="36"/>
      <c r="F25" s="38"/>
      <c r="G25" s="46"/>
      <c r="H25" s="47"/>
      <c r="I25" s="48"/>
    </row>
    <row r="26" s="11" customFormat="true" ht="28.5" hidden="true" customHeight="true" outlineLevel="1" collapsed="false">
      <c r="A26" s="42"/>
      <c r="B26" s="43"/>
      <c r="C26" s="44"/>
      <c r="D26" s="43"/>
      <c r="E26" s="43"/>
      <c r="F26" s="45"/>
      <c r="G26" s="46"/>
      <c r="H26" s="47"/>
      <c r="I26" s="48"/>
    </row>
    <row r="27" s="11" customFormat="true" ht="28.5" hidden="true" customHeight="true" outlineLevel="1" collapsed="false">
      <c r="A27" s="42"/>
      <c r="B27" s="43"/>
      <c r="C27" s="44"/>
      <c r="D27" s="43"/>
      <c r="E27" s="43"/>
      <c r="F27" s="45"/>
      <c r="G27" s="46"/>
      <c r="H27" s="47"/>
      <c r="I27" s="48"/>
    </row>
    <row r="28" s="11" customFormat="true" ht="28.5" hidden="true" customHeight="true" outlineLevel="1" collapsed="false">
      <c r="A28" s="42"/>
      <c r="B28" s="43"/>
      <c r="C28" s="44"/>
      <c r="D28" s="43"/>
      <c r="E28" s="43"/>
      <c r="F28" s="45"/>
      <c r="G28" s="46"/>
      <c r="H28" s="47"/>
      <c r="I28" s="48"/>
    </row>
    <row r="29" s="11" customFormat="true" ht="28.5" hidden="true" customHeight="true" outlineLevel="1" collapsed="false">
      <c r="A29" s="42"/>
      <c r="B29" s="43"/>
      <c r="C29" s="44"/>
      <c r="D29" s="43"/>
      <c r="E29" s="43"/>
      <c r="F29" s="45"/>
      <c r="G29" s="46"/>
      <c r="H29" s="47"/>
      <c r="I29" s="48"/>
    </row>
    <row r="30" s="11" customFormat="true" ht="28.5" hidden="true" customHeight="true" outlineLevel="1" collapsed="false">
      <c r="A30" s="42"/>
      <c r="B30" s="43"/>
      <c r="C30" s="44"/>
      <c r="D30" s="43"/>
      <c r="E30" s="43"/>
      <c r="F30" s="45"/>
      <c r="G30" s="46"/>
      <c r="H30" s="47"/>
      <c r="I30" s="48"/>
    </row>
    <row r="31" s="11" customFormat="true" ht="28.5" hidden="true" customHeight="true" outlineLevel="1" collapsed="false">
      <c r="A31" s="42"/>
      <c r="B31" s="43"/>
      <c r="C31" s="44"/>
      <c r="D31" s="43"/>
      <c r="E31" s="43"/>
      <c r="F31" s="45"/>
      <c r="G31" s="46"/>
      <c r="H31" s="47"/>
      <c r="I31" s="48"/>
    </row>
    <row r="32" s="11" customFormat="true" ht="28.5" hidden="true" customHeight="true" outlineLevel="1" collapsed="false">
      <c r="A32" s="42"/>
      <c r="B32" s="43"/>
      <c r="C32" s="44"/>
      <c r="D32" s="43"/>
      <c r="E32" s="43"/>
      <c r="F32" s="45"/>
      <c r="G32" s="46"/>
      <c r="H32" s="47"/>
      <c r="I32" s="48"/>
    </row>
    <row r="33" s="11" customFormat="true" ht="28.5" hidden="true" customHeight="true" outlineLevel="1" collapsed="false">
      <c r="A33" s="42"/>
      <c r="B33" s="43"/>
      <c r="C33" s="44"/>
      <c r="D33" s="43"/>
      <c r="E33" s="43"/>
      <c r="F33" s="45"/>
      <c r="G33" s="46"/>
      <c r="H33" s="47"/>
      <c r="I33" s="48"/>
    </row>
    <row r="34" s="11" customFormat="true" ht="28.5" hidden="true" customHeight="true" outlineLevel="1" collapsed="false">
      <c r="A34" s="42"/>
      <c r="B34" s="43"/>
      <c r="C34" s="44"/>
      <c r="D34" s="43"/>
      <c r="E34" s="43"/>
      <c r="F34" s="45"/>
      <c r="G34" s="46"/>
      <c r="H34" s="47"/>
      <c r="I34" s="48"/>
    </row>
    <row r="35" s="11" customFormat="true" ht="28.5" hidden="true" customHeight="true" outlineLevel="1" collapsed="false">
      <c r="A35" s="42"/>
      <c r="B35" s="43"/>
      <c r="C35" s="44"/>
      <c r="D35" s="43"/>
      <c r="E35" s="43"/>
      <c r="F35" s="45"/>
      <c r="G35" s="46"/>
      <c r="H35" s="47"/>
      <c r="I35" s="48"/>
    </row>
    <row r="36" s="11" customFormat="true" ht="28.5" hidden="true" customHeight="true" outlineLevel="1" collapsed="false">
      <c r="A36" s="42"/>
      <c r="B36" s="43"/>
      <c r="C36" s="44"/>
      <c r="D36" s="43"/>
      <c r="E36" s="43"/>
      <c r="F36" s="45"/>
      <c r="G36" s="46"/>
      <c r="H36" s="47"/>
      <c r="I36" s="48"/>
    </row>
    <row r="37" s="11" customFormat="true" ht="28.5" hidden="true" customHeight="true" outlineLevel="1" collapsed="false">
      <c r="A37" s="42"/>
      <c r="B37" s="43"/>
      <c r="C37" s="44"/>
      <c r="D37" s="43"/>
      <c r="E37" s="43"/>
      <c r="F37" s="45"/>
      <c r="G37" s="46"/>
      <c r="H37" s="47"/>
      <c r="I37" s="48"/>
    </row>
    <row r="38" s="11" customFormat="true" ht="28.5" hidden="true" customHeight="true" outlineLevel="1" collapsed="false">
      <c r="A38" s="42"/>
      <c r="B38" s="43"/>
      <c r="C38" s="44"/>
      <c r="D38" s="43"/>
      <c r="E38" s="43"/>
      <c r="F38" s="45"/>
      <c r="G38" s="46"/>
      <c r="H38" s="47"/>
      <c r="I38" s="48"/>
    </row>
    <row r="39" s="11" customFormat="true" ht="28.5" hidden="true" customHeight="true" outlineLevel="1" collapsed="false">
      <c r="A39" s="63"/>
      <c r="B39" s="64"/>
      <c r="C39" s="65"/>
      <c r="D39" s="64"/>
      <c r="E39" s="64"/>
      <c r="F39" s="66"/>
      <c r="G39" s="67"/>
      <c r="H39" s="68"/>
      <c r="I39" s="69"/>
    </row>
    <row r="40" s="11" customFormat="tru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11" customFormat="tru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11" customFormat="tru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11" customFormat="tru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11" customFormat="true" ht="3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11" customFormat="true" ht="30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11" customFormat="true" ht="30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11" customFormat="true" ht="30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11" customFormat="true" ht="30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11" customFormat="true" ht="30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11" customFormat="true" ht="30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39" type="list">
      <formula1>AG</formula1>
      <formula2>0</formula2>
    </dataValidation>
    <dataValidation allowBlank="true" errorStyle="stop" operator="between" showDropDown="false" showErrorMessage="true" showInputMessage="false" sqref="B4:B39" type="list">
      <formula1>Vergabeverfahren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201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24" hidden="true" customHeight="false" outlineLevel="1" collapsed="false">
      <c r="A4" s="42" t="s">
        <v>202</v>
      </c>
      <c r="B4" s="43" t="s">
        <v>19</v>
      </c>
      <c r="C4" s="44" t="s">
        <v>181</v>
      </c>
      <c r="D4" s="43" t="s">
        <v>203</v>
      </c>
      <c r="E4" s="43" t="s">
        <v>204</v>
      </c>
      <c r="F4" s="45" t="s">
        <v>205</v>
      </c>
      <c r="G4" s="46" t="n">
        <v>42997</v>
      </c>
      <c r="H4" s="47" t="n">
        <v>43103</v>
      </c>
      <c r="I4" s="48" t="n">
        <v>43475</v>
      </c>
    </row>
    <row r="5" s="11" customFormat="true" ht="24" hidden="true" customHeight="false" outlineLevel="1" collapsed="false">
      <c r="A5" s="42" t="s">
        <v>13</v>
      </c>
      <c r="B5" s="43" t="s">
        <v>19</v>
      </c>
      <c r="C5" s="44" t="n">
        <v>902</v>
      </c>
      <c r="D5" s="43" t="s">
        <v>182</v>
      </c>
      <c r="E5" s="43" t="s">
        <v>206</v>
      </c>
      <c r="F5" s="45" t="s">
        <v>194</v>
      </c>
      <c r="G5" s="46" t="n">
        <v>42999</v>
      </c>
      <c r="H5" s="47" t="n">
        <v>43134</v>
      </c>
      <c r="I5" s="48" t="n">
        <v>43475</v>
      </c>
    </row>
    <row r="6" s="11" customFormat="true" ht="24" hidden="true" customHeight="false" outlineLevel="1" collapsed="false">
      <c r="A6" s="42" t="s">
        <v>13</v>
      </c>
      <c r="B6" s="43" t="s">
        <v>19</v>
      </c>
      <c r="C6" s="44" t="n">
        <v>902</v>
      </c>
      <c r="D6" s="43" t="s">
        <v>182</v>
      </c>
      <c r="E6" s="43" t="s">
        <v>207</v>
      </c>
      <c r="F6" s="45" t="s">
        <v>194</v>
      </c>
      <c r="G6" s="46" t="n">
        <v>42999</v>
      </c>
      <c r="H6" s="47" t="n">
        <v>43134</v>
      </c>
      <c r="I6" s="48" t="n">
        <v>43475</v>
      </c>
    </row>
    <row r="7" s="11" customFormat="true" ht="24" hidden="true" customHeight="false" outlineLevel="1" collapsed="false">
      <c r="A7" s="42" t="s">
        <v>13</v>
      </c>
      <c r="B7" s="43" t="s">
        <v>28</v>
      </c>
      <c r="C7" s="44" t="n">
        <v>902</v>
      </c>
      <c r="D7" s="43" t="s">
        <v>182</v>
      </c>
      <c r="E7" s="43" t="s">
        <v>208</v>
      </c>
      <c r="F7" s="45" t="s">
        <v>209</v>
      </c>
      <c r="G7" s="46" t="n">
        <v>43215</v>
      </c>
      <c r="H7" s="47" t="n">
        <v>43298</v>
      </c>
      <c r="I7" s="48" t="n">
        <v>43475</v>
      </c>
    </row>
    <row r="8" s="11" customFormat="true" ht="24" hidden="true" customHeight="false" outlineLevel="1" collapsed="false">
      <c r="A8" s="36" t="s">
        <v>69</v>
      </c>
      <c r="B8" s="43" t="s">
        <v>19</v>
      </c>
      <c r="C8" s="44" t="n">
        <v>104</v>
      </c>
      <c r="D8" s="43" t="s">
        <v>210</v>
      </c>
      <c r="E8" s="43" t="s">
        <v>71</v>
      </c>
      <c r="F8" s="45" t="s">
        <v>211</v>
      </c>
      <c r="G8" s="46" t="n">
        <v>43294</v>
      </c>
      <c r="H8" s="47" t="n">
        <v>43315</v>
      </c>
      <c r="I8" s="48" t="n">
        <v>43475</v>
      </c>
    </row>
    <row r="9" s="11" customFormat="true" ht="24" hidden="true" customHeight="false" outlineLevel="1" collapsed="false">
      <c r="A9" s="42" t="s">
        <v>69</v>
      </c>
      <c r="B9" s="43" t="s">
        <v>19</v>
      </c>
      <c r="C9" s="44" t="n">
        <v>1426</v>
      </c>
      <c r="D9" s="43" t="s">
        <v>212</v>
      </c>
      <c r="E9" s="43" t="s">
        <v>71</v>
      </c>
      <c r="F9" s="45" t="s">
        <v>211</v>
      </c>
      <c r="G9" s="46" t="n">
        <v>43298</v>
      </c>
      <c r="H9" s="47" t="n">
        <v>43315</v>
      </c>
      <c r="I9" s="48" t="n">
        <v>43475</v>
      </c>
    </row>
    <row r="10" s="11" customFormat="true" ht="24" hidden="true" customHeight="false" outlineLevel="1" collapsed="false">
      <c r="A10" s="42" t="s">
        <v>69</v>
      </c>
      <c r="B10" s="43" t="s">
        <v>145</v>
      </c>
      <c r="C10" s="44" t="n">
        <v>1426</v>
      </c>
      <c r="D10" s="43" t="s">
        <v>212</v>
      </c>
      <c r="E10" s="43" t="s">
        <v>213</v>
      </c>
      <c r="F10" s="45" t="s">
        <v>214</v>
      </c>
      <c r="G10" s="46" t="n">
        <v>43315</v>
      </c>
      <c r="H10" s="47" t="n">
        <v>43362</v>
      </c>
      <c r="I10" s="48" t="n">
        <v>43475</v>
      </c>
    </row>
    <row r="11" s="11" customFormat="true" ht="24" hidden="true" customHeight="false" outlineLevel="1" collapsed="false">
      <c r="A11" s="42" t="s">
        <v>13</v>
      </c>
      <c r="B11" s="43" t="s">
        <v>19</v>
      </c>
      <c r="C11" s="44" t="s">
        <v>181</v>
      </c>
      <c r="D11" s="43" t="s">
        <v>182</v>
      </c>
      <c r="E11" s="43" t="s">
        <v>215</v>
      </c>
      <c r="F11" s="45" t="s">
        <v>184</v>
      </c>
      <c r="G11" s="46" t="n">
        <v>43318</v>
      </c>
      <c r="H11" s="47" t="n">
        <v>43362</v>
      </c>
      <c r="I11" s="48" t="n">
        <v>43475</v>
      </c>
    </row>
    <row r="12" s="11" customFormat="true" ht="24" hidden="true" customHeight="false" outlineLevel="1" collapsed="false">
      <c r="A12" s="42" t="s">
        <v>13</v>
      </c>
      <c r="B12" s="43" t="s">
        <v>19</v>
      </c>
      <c r="C12" s="44" t="s">
        <v>181</v>
      </c>
      <c r="D12" s="43" t="s">
        <v>182</v>
      </c>
      <c r="E12" s="43" t="s">
        <v>216</v>
      </c>
      <c r="F12" s="45" t="s">
        <v>184</v>
      </c>
      <c r="G12" s="46" t="n">
        <v>43318</v>
      </c>
      <c r="H12" s="47" t="n">
        <v>43362</v>
      </c>
      <c r="I12" s="48" t="n">
        <v>43475</v>
      </c>
    </row>
    <row r="13" s="11" customFormat="true" ht="24" hidden="true" customHeight="false" outlineLevel="1" collapsed="false">
      <c r="A13" s="35" t="s">
        <v>13</v>
      </c>
      <c r="B13" s="36" t="s">
        <v>19</v>
      </c>
      <c r="C13" s="37" t="s">
        <v>181</v>
      </c>
      <c r="D13" s="36" t="s">
        <v>182</v>
      </c>
      <c r="E13" s="36" t="s">
        <v>217</v>
      </c>
      <c r="F13" s="38" t="s">
        <v>184</v>
      </c>
      <c r="G13" s="46" t="n">
        <v>43318</v>
      </c>
      <c r="H13" s="47" t="n">
        <v>43362</v>
      </c>
      <c r="I13" s="48" t="n">
        <v>43475</v>
      </c>
    </row>
    <row r="14" s="11" customFormat="true" ht="27.75" hidden="true" customHeight="true" outlineLevel="1" collapsed="false">
      <c r="A14" s="35" t="s">
        <v>13</v>
      </c>
      <c r="B14" s="36" t="s">
        <v>28</v>
      </c>
      <c r="C14" s="37"/>
      <c r="D14" s="43" t="s">
        <v>218</v>
      </c>
      <c r="E14" s="36" t="s">
        <v>219</v>
      </c>
      <c r="F14" s="45" t="s">
        <v>220</v>
      </c>
      <c r="G14" s="39" t="n">
        <v>43362</v>
      </c>
      <c r="H14" s="40" t="n">
        <v>43406</v>
      </c>
      <c r="I14" s="41" t="n">
        <v>43556</v>
      </c>
    </row>
    <row r="15" s="11" customFormat="true" ht="27.75" hidden="true" customHeight="true" outlineLevel="1" collapsed="false">
      <c r="A15" s="35"/>
      <c r="B15" s="36"/>
      <c r="C15" s="37"/>
      <c r="D15" s="73" t="s">
        <v>221</v>
      </c>
      <c r="E15" s="36"/>
      <c r="F15" s="74" t="s">
        <v>220</v>
      </c>
      <c r="G15" s="39"/>
      <c r="H15" s="40"/>
      <c r="I15" s="41"/>
    </row>
    <row r="16" s="11" customFormat="true" ht="27.75" hidden="true" customHeight="true" outlineLevel="1" collapsed="false">
      <c r="A16" s="35"/>
      <c r="B16" s="36"/>
      <c r="C16" s="37"/>
      <c r="D16" s="73" t="s">
        <v>222</v>
      </c>
      <c r="E16" s="36"/>
      <c r="F16" s="74" t="s">
        <v>223</v>
      </c>
      <c r="G16" s="39"/>
      <c r="H16" s="40"/>
      <c r="I16" s="41"/>
    </row>
    <row r="17" s="11" customFormat="true" ht="27.75" hidden="true" customHeight="true" outlineLevel="1" collapsed="false">
      <c r="A17" s="35"/>
      <c r="B17" s="36"/>
      <c r="C17" s="37"/>
      <c r="D17" s="73" t="s">
        <v>224</v>
      </c>
      <c r="E17" s="36"/>
      <c r="F17" s="74" t="s">
        <v>223</v>
      </c>
      <c r="G17" s="39"/>
      <c r="H17" s="40"/>
      <c r="I17" s="41"/>
    </row>
    <row r="18" s="11" customFormat="true" ht="27.75" hidden="true" customHeight="true" outlineLevel="1" collapsed="false">
      <c r="A18" s="35"/>
      <c r="B18" s="36"/>
      <c r="C18" s="37"/>
      <c r="D18" s="75" t="s">
        <v>225</v>
      </c>
      <c r="E18" s="36"/>
      <c r="F18" s="76" t="s">
        <v>223</v>
      </c>
      <c r="G18" s="39"/>
      <c r="H18" s="40"/>
      <c r="I18" s="41"/>
    </row>
    <row r="19" s="11" customFormat="true" ht="24" hidden="true" customHeight="false" outlineLevel="1" collapsed="false">
      <c r="A19" s="35" t="s">
        <v>160</v>
      </c>
      <c r="B19" s="36" t="s">
        <v>19</v>
      </c>
      <c r="C19" s="37" t="n">
        <v>806</v>
      </c>
      <c r="D19" s="36" t="s">
        <v>226</v>
      </c>
      <c r="E19" s="36" t="s">
        <v>213</v>
      </c>
      <c r="F19" s="38" t="s">
        <v>214</v>
      </c>
      <c r="G19" s="46" t="n">
        <v>43406</v>
      </c>
      <c r="H19" s="47" t="n">
        <v>43417</v>
      </c>
      <c r="I19" s="48" t="n">
        <v>43556</v>
      </c>
    </row>
    <row r="20" s="11" customFormat="true" ht="24" hidden="true" customHeight="false" outlineLevel="1" collapsed="false">
      <c r="A20" s="42" t="s">
        <v>13</v>
      </c>
      <c r="B20" s="43" t="s">
        <v>19</v>
      </c>
      <c r="C20" s="44"/>
      <c r="D20" s="43" t="s">
        <v>182</v>
      </c>
      <c r="E20" s="43" t="s">
        <v>227</v>
      </c>
      <c r="F20" s="45" t="s">
        <v>184</v>
      </c>
      <c r="G20" s="46" t="n">
        <v>43417</v>
      </c>
      <c r="H20" s="47" t="n">
        <v>43440</v>
      </c>
      <c r="I20" s="48" t="n">
        <v>43556</v>
      </c>
    </row>
    <row r="21" s="11" customFormat="true" ht="24" hidden="true" customHeight="false" outlineLevel="1" collapsed="false">
      <c r="A21" s="35" t="s">
        <v>106</v>
      </c>
      <c r="B21" s="36" t="s">
        <v>19</v>
      </c>
      <c r="C21" s="37"/>
      <c r="D21" s="36" t="s">
        <v>20</v>
      </c>
      <c r="E21" s="36" t="s">
        <v>228</v>
      </c>
      <c r="F21" s="38" t="s">
        <v>229</v>
      </c>
      <c r="G21" s="46" t="n">
        <v>43424</v>
      </c>
      <c r="H21" s="47" t="n">
        <v>43440</v>
      </c>
      <c r="I21" s="48" t="n">
        <v>43556</v>
      </c>
    </row>
    <row r="22" s="11" customFormat="true" ht="24" hidden="true" customHeight="false" outlineLevel="1" collapsed="false">
      <c r="A22" s="42" t="s">
        <v>13</v>
      </c>
      <c r="B22" s="43" t="s">
        <v>19</v>
      </c>
      <c r="C22" s="44" t="s">
        <v>181</v>
      </c>
      <c r="D22" s="43" t="s">
        <v>182</v>
      </c>
      <c r="E22" s="43" t="s">
        <v>230</v>
      </c>
      <c r="F22" s="45" t="s">
        <v>184</v>
      </c>
      <c r="G22" s="46" t="n">
        <v>43440</v>
      </c>
      <c r="H22" s="47" t="n">
        <v>43453</v>
      </c>
      <c r="I22" s="48" t="n">
        <v>43556</v>
      </c>
    </row>
    <row r="23" s="11" customFormat="true" ht="24" hidden="true" customHeight="false" outlineLevel="1" collapsed="false">
      <c r="A23" s="42" t="s">
        <v>13</v>
      </c>
      <c r="B23" s="43" t="s">
        <v>19</v>
      </c>
      <c r="C23" s="44"/>
      <c r="D23" s="43" t="s">
        <v>182</v>
      </c>
      <c r="E23" s="43" t="s">
        <v>231</v>
      </c>
      <c r="F23" s="45" t="s">
        <v>184</v>
      </c>
      <c r="G23" s="46" t="n">
        <v>43445</v>
      </c>
      <c r="H23" s="47" t="n">
        <v>43453</v>
      </c>
      <c r="I23" s="48" t="n">
        <v>43556</v>
      </c>
    </row>
    <row r="24" s="11" customFormat="true" ht="12.75" hidden="false" customHeight="false" outlineLevel="0" collapsed="false">
      <c r="A24" s="63"/>
      <c r="B24" s="65"/>
      <c r="C24" s="65"/>
      <c r="D24" s="77"/>
      <c r="E24" s="77"/>
      <c r="F24" s="78"/>
      <c r="G24" s="79"/>
      <c r="H24" s="65"/>
      <c r="I24" s="69"/>
    </row>
    <row r="25" s="11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1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11" customFormat="tru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1" customFormat="tru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11" customFormat="tru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11" customFormat="tru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11" customFormat="tru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11" customFormat="tru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11" customFormat="tru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11" customFormat="tru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11" customFormat="tru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s="11" customFormat="true" ht="3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11" customFormat="true" ht="3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11" customFormat="true" ht="3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11" customFormat="tru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11" customFormat="tru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</sheetData>
  <sheetProtection sheet="true" password="e886"/>
  <mergeCells count="9">
    <mergeCell ref="G2:G3"/>
    <mergeCell ref="H2:H3"/>
    <mergeCell ref="A14:A18"/>
    <mergeCell ref="B14:B18"/>
    <mergeCell ref="C14:C18"/>
    <mergeCell ref="E14:E18"/>
    <mergeCell ref="G14:G18"/>
    <mergeCell ref="H14:H18"/>
    <mergeCell ref="I14:I18"/>
  </mergeCells>
  <dataValidations count="2">
    <dataValidation allowBlank="true" errorStyle="stop" operator="between" showDropDown="false" showErrorMessage="true" showInputMessage="false" sqref="B4:B14 B19:B24" type="list">
      <formula1>Vergabeverfahren</formula1>
      <formula2>0</formula2>
    </dataValidation>
    <dataValidation allowBlank="true" errorStyle="stop" operator="between" showDropDown="false" showErrorMessage="true" showInputMessage="false" sqref="A4:A14 A19:A24" type="list">
      <formula1>AG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false" outlineLevel="1" max="9" min="7" style="0" width="11.42"/>
  </cols>
  <sheetData>
    <row r="1" s="4" customFormat="true" ht="27" hidden="false" customHeight="true" outlineLevel="0" collapsed="false">
      <c r="A1" s="1" t="s">
        <v>232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233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36" hidden="true" customHeight="false" outlineLevel="1" collapsed="false">
      <c r="A4" s="35" t="s">
        <v>113</v>
      </c>
      <c r="B4" s="36" t="s">
        <v>28</v>
      </c>
      <c r="C4" s="80" t="n">
        <v>609</v>
      </c>
      <c r="D4" s="81" t="s">
        <v>234</v>
      </c>
      <c r="E4" s="36" t="s">
        <v>235</v>
      </c>
      <c r="F4" s="38" t="s">
        <v>236</v>
      </c>
      <c r="G4" s="46" t="n">
        <v>42761</v>
      </c>
      <c r="H4" s="47" t="n">
        <v>42793</v>
      </c>
      <c r="I4" s="48" t="n">
        <v>42991</v>
      </c>
    </row>
    <row r="5" s="11" customFormat="true" ht="30" hidden="true" customHeight="true" outlineLevel="1" collapsed="false">
      <c r="A5" s="35" t="s">
        <v>13</v>
      </c>
      <c r="B5" s="36" t="s">
        <v>19</v>
      </c>
      <c r="C5" s="80" t="n">
        <v>902</v>
      </c>
      <c r="D5" s="81" t="s">
        <v>182</v>
      </c>
      <c r="E5" s="36" t="s">
        <v>237</v>
      </c>
      <c r="F5" s="38" t="s">
        <v>238</v>
      </c>
      <c r="G5" s="46" t="n">
        <v>42811</v>
      </c>
      <c r="H5" s="47" t="n">
        <v>42850</v>
      </c>
      <c r="I5" s="48" t="n">
        <v>42991</v>
      </c>
    </row>
    <row r="6" s="11" customFormat="true" ht="30" hidden="true" customHeight="true" outlineLevel="1" collapsed="false">
      <c r="A6" s="35" t="s">
        <v>69</v>
      </c>
      <c r="B6" s="36" t="s">
        <v>19</v>
      </c>
      <c r="C6" s="37" t="n">
        <v>21508</v>
      </c>
      <c r="D6" s="36" t="s">
        <v>239</v>
      </c>
      <c r="E6" s="36" t="s">
        <v>240</v>
      </c>
      <c r="F6" s="38" t="s">
        <v>241</v>
      </c>
      <c r="G6" s="39" t="n">
        <v>42825</v>
      </c>
      <c r="H6" s="40" t="n">
        <v>42850</v>
      </c>
      <c r="I6" s="41" t="n">
        <v>42991</v>
      </c>
    </row>
    <row r="7" s="11" customFormat="true" ht="30" hidden="true" customHeight="true" outlineLevel="1" collapsed="false">
      <c r="A7" s="42" t="s">
        <v>13</v>
      </c>
      <c r="B7" s="43" t="s">
        <v>145</v>
      </c>
      <c r="C7" s="44" t="n">
        <v>902</v>
      </c>
      <c r="D7" s="43" t="s">
        <v>182</v>
      </c>
      <c r="E7" s="82" t="s">
        <v>242</v>
      </c>
      <c r="F7" s="38" t="s">
        <v>243</v>
      </c>
      <c r="G7" s="46" t="n">
        <v>42832</v>
      </c>
      <c r="H7" s="47" t="n">
        <v>42850</v>
      </c>
      <c r="I7" s="48" t="n">
        <v>42991</v>
      </c>
    </row>
    <row r="8" s="11" customFormat="true" ht="30" hidden="true" customHeight="true" outlineLevel="1" collapsed="false">
      <c r="A8" s="35" t="s">
        <v>113</v>
      </c>
      <c r="B8" s="36" t="s">
        <v>145</v>
      </c>
      <c r="C8" s="37" t="n">
        <v>609</v>
      </c>
      <c r="D8" s="36" t="s">
        <v>234</v>
      </c>
      <c r="E8" s="36" t="s">
        <v>240</v>
      </c>
      <c r="F8" s="38" t="s">
        <v>244</v>
      </c>
      <c r="G8" s="39" t="n">
        <v>42832</v>
      </c>
      <c r="H8" s="40" t="n">
        <v>42850</v>
      </c>
      <c r="I8" s="41" t="n">
        <v>42991</v>
      </c>
    </row>
    <row r="9" s="11" customFormat="true" ht="30" hidden="true" customHeight="true" outlineLevel="1" collapsed="false">
      <c r="A9" s="35" t="s">
        <v>69</v>
      </c>
      <c r="B9" s="36" t="s">
        <v>19</v>
      </c>
      <c r="C9" s="83" t="n">
        <v>180</v>
      </c>
      <c r="D9" s="36" t="s">
        <v>245</v>
      </c>
      <c r="E9" s="36" t="s">
        <v>71</v>
      </c>
      <c r="F9" s="38" t="s">
        <v>246</v>
      </c>
      <c r="G9" s="46" t="n">
        <v>42865</v>
      </c>
      <c r="H9" s="47" t="n">
        <v>42874</v>
      </c>
      <c r="I9" s="48" t="n">
        <v>42991</v>
      </c>
    </row>
    <row r="10" s="11" customFormat="true" ht="45.75" hidden="true" customHeight="true" outlineLevel="1" collapsed="false">
      <c r="A10" s="84" t="s">
        <v>13</v>
      </c>
      <c r="B10" s="85" t="s">
        <v>145</v>
      </c>
      <c r="C10" s="85" t="n">
        <v>643</v>
      </c>
      <c r="D10" s="49" t="s">
        <v>247</v>
      </c>
      <c r="E10" s="49" t="s">
        <v>248</v>
      </c>
      <c r="F10" s="86" t="s">
        <v>249</v>
      </c>
      <c r="G10" s="46" t="n">
        <v>42874</v>
      </c>
      <c r="H10" s="47" t="n">
        <v>42915</v>
      </c>
      <c r="I10" s="48" t="n">
        <v>42991</v>
      </c>
    </row>
    <row r="11" s="11" customFormat="true" ht="45.75" hidden="true" customHeight="true" outlineLevel="1" collapsed="false">
      <c r="A11" s="35" t="s">
        <v>106</v>
      </c>
      <c r="B11" s="36" t="s">
        <v>19</v>
      </c>
      <c r="C11" s="37" t="s">
        <v>181</v>
      </c>
      <c r="D11" s="36" t="s">
        <v>20</v>
      </c>
      <c r="E11" s="36" t="s">
        <v>250</v>
      </c>
      <c r="F11" s="38" t="s">
        <v>251</v>
      </c>
      <c r="G11" s="39" t="n">
        <v>42921</v>
      </c>
      <c r="H11" s="40" t="n">
        <v>42929</v>
      </c>
      <c r="I11" s="41" t="n">
        <v>43103</v>
      </c>
    </row>
    <row r="12" s="11" customFormat="true" ht="36" hidden="true" customHeight="false" outlineLevel="1" collapsed="false">
      <c r="A12" s="42" t="s">
        <v>160</v>
      </c>
      <c r="B12" s="43" t="s">
        <v>145</v>
      </c>
      <c r="C12" s="87" t="n">
        <v>731</v>
      </c>
      <c r="D12" s="43" t="s">
        <v>252</v>
      </c>
      <c r="E12" s="43" t="s">
        <v>253</v>
      </c>
      <c r="F12" s="45" t="s">
        <v>254</v>
      </c>
      <c r="G12" s="46" t="n">
        <v>42929</v>
      </c>
      <c r="H12" s="47" t="n">
        <v>42950</v>
      </c>
      <c r="I12" s="48" t="n">
        <v>43103</v>
      </c>
    </row>
    <row r="13" s="11" customFormat="true" ht="24" hidden="true" customHeight="false" outlineLevel="1" collapsed="false">
      <c r="A13" s="35" t="s">
        <v>13</v>
      </c>
      <c r="B13" s="36" t="s">
        <v>145</v>
      </c>
      <c r="C13" s="83"/>
      <c r="D13" s="36" t="s">
        <v>255</v>
      </c>
      <c r="E13" s="36" t="s">
        <v>256</v>
      </c>
      <c r="F13" s="38" t="s">
        <v>257</v>
      </c>
      <c r="G13" s="46" t="n">
        <v>42934</v>
      </c>
      <c r="H13" s="47" t="n">
        <v>42950</v>
      </c>
      <c r="I13" s="48" t="n">
        <v>43103</v>
      </c>
    </row>
    <row r="14" s="11" customFormat="true" ht="24" hidden="true" customHeight="false" outlineLevel="1" collapsed="false">
      <c r="A14" s="88" t="s">
        <v>13</v>
      </c>
      <c r="B14" s="36" t="s">
        <v>19</v>
      </c>
      <c r="C14" s="89" t="n">
        <v>902</v>
      </c>
      <c r="D14" s="36" t="s">
        <v>182</v>
      </c>
      <c r="E14" s="36" t="s">
        <v>258</v>
      </c>
      <c r="F14" s="38" t="s">
        <v>177</v>
      </c>
      <c r="G14" s="46" t="n">
        <v>42956</v>
      </c>
      <c r="H14" s="47" t="n">
        <v>42991</v>
      </c>
      <c r="I14" s="48" t="n">
        <v>43103</v>
      </c>
    </row>
    <row r="15" s="11" customFormat="true" ht="12.75" hidden="false" customHeight="false" outlineLevel="0" collapsed="false">
      <c r="A15" s="63"/>
      <c r="B15" s="65"/>
      <c r="C15" s="77"/>
      <c r="D15" s="77"/>
      <c r="E15" s="77"/>
      <c r="F15" s="78"/>
      <c r="G15" s="79"/>
      <c r="H15" s="65"/>
      <c r="I15" s="69"/>
    </row>
    <row r="16" s="11" customFormat="true" ht="30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s="11" customFormat="true" ht="30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11" customFormat="true" ht="3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s="11" customFormat="true" ht="30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s="11" customFormat="tru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11" customFormat="true" ht="3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11" customFormat="tru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11" customFormat="tru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11" customFormat="tru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11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1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11" customFormat="tru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1" customFormat="tru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11" customFormat="tru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11" customFormat="tru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11" customFormat="tru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</sheetData>
  <sheetProtection sheet="true" password="e886" objects="true" scenarios="true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15" type="list">
      <formula1>AG</formula1>
      <formula2>0</formula2>
    </dataValidation>
    <dataValidation allowBlank="true" errorStyle="stop" operator="between" showDropDown="false" showErrorMessage="true" showInputMessage="false" sqref="B4:B15" type="list">
      <formula1>Vergabeverfahren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2:31:40Z</dcterms:created>
  <dc:creator>simon</dc:creator>
  <dc:description/>
  <dc:language>en-US</dc:language>
  <cp:lastModifiedBy>Kau, Sabine</cp:lastModifiedBy>
  <cp:lastPrinted>2014-03-03T13:50:15Z</cp:lastPrinted>
  <dcterms:modified xsi:type="dcterms:W3CDTF">2025-01-03T12:55:20Z</dcterms:modified>
  <cp:revision>0</cp:revision>
  <dc:subject/>
  <dc:title/>
</cp:coreProperties>
</file>